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Table: Summary of provincial own receipts collection: KwaZulu-Natal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Office Of The Premier</t>
  </si>
  <si>
    <t xml:space="preserve">Provincial Legislature</t>
  </si>
  <si>
    <t xml:space="preserve">Agriculture, Environmental Affairs And Rural Development</t>
  </si>
  <si>
    <t xml:space="preserve">Economic Development And Tourism</t>
  </si>
  <si>
    <t xml:space="preserve">Provincial Treasury</t>
  </si>
  <si>
    <t xml:space="preserve">Human Settlements</t>
  </si>
  <si>
    <t xml:space="preserve">Community Safety And Liaison</t>
  </si>
  <si>
    <t xml:space="preserve">The Royal Household</t>
  </si>
  <si>
    <t xml:space="preserve">Co-Operative Governance And Traditional Affairs</t>
  </si>
  <si>
    <t xml:space="preserve">Transport</t>
  </si>
  <si>
    <t xml:space="preserve">Public Works</t>
  </si>
  <si>
    <t xml:space="preserve">Arts And Culture</t>
  </si>
  <si>
    <t xml:space="preserve">Sport And Recreation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KwaZulu-Natal</t>
  </si>
  <si>
    <t xml:space="preserve">Total payments and estimates</t>
  </si>
  <si>
    <t xml:space="preserve">Table: Summary of provincial payments and estimates by economic classification: KwaZulu-Natal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KwaZulu-Natal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KwaZulu-Natal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63864</v>
      </c>
      <c r="D4" s="18" t="n">
        <v>89105</v>
      </c>
      <c r="E4" s="18" t="n">
        <v>85812</v>
      </c>
      <c r="F4" s="19" t="n">
        <v>60999</v>
      </c>
      <c r="G4" s="18" t="n">
        <v>60999</v>
      </c>
      <c r="H4" s="20" t="n">
        <v>60999</v>
      </c>
      <c r="I4" s="18" t="n">
        <v>73199</v>
      </c>
      <c r="J4" s="18" t="n">
        <v>76566</v>
      </c>
      <c r="K4" s="18" t="n">
        <v>81389</v>
      </c>
    </row>
    <row r="5" s="12" customFormat="true" ht="12.75" hidden="false" customHeight="true" outlineLevel="0" collapsed="false">
      <c r="A5" s="6"/>
      <c r="B5" s="17" t="s">
        <v>15</v>
      </c>
      <c r="C5" s="18" t="n">
        <v>191221</v>
      </c>
      <c r="D5" s="18" t="n">
        <v>207998</v>
      </c>
      <c r="E5" s="18" t="n">
        <v>238489</v>
      </c>
      <c r="F5" s="19" t="n">
        <v>243481</v>
      </c>
      <c r="G5" s="18" t="n">
        <v>243481</v>
      </c>
      <c r="H5" s="20" t="n">
        <v>241244</v>
      </c>
      <c r="I5" s="18" t="n">
        <v>246161</v>
      </c>
      <c r="J5" s="18" t="n">
        <v>257958</v>
      </c>
      <c r="K5" s="18" t="n">
        <v>271629.774</v>
      </c>
    </row>
    <row r="6" s="12" customFormat="true" ht="12.75" hidden="false" customHeight="true" outlineLevel="0" collapsed="false">
      <c r="A6" s="6"/>
      <c r="B6" s="17" t="s">
        <v>16</v>
      </c>
      <c r="C6" s="18" t="n">
        <v>7017</v>
      </c>
      <c r="D6" s="18" t="n">
        <v>16417</v>
      </c>
      <c r="E6" s="18" t="n">
        <v>13270</v>
      </c>
      <c r="F6" s="19" t="n">
        <v>5448</v>
      </c>
      <c r="G6" s="18" t="n">
        <v>5448</v>
      </c>
      <c r="H6" s="20" t="n">
        <v>6238</v>
      </c>
      <c r="I6" s="18" t="n">
        <v>6931</v>
      </c>
      <c r="J6" s="18" t="n">
        <v>7372</v>
      </c>
      <c r="K6" s="18" t="n">
        <v>7841</v>
      </c>
    </row>
    <row r="7" s="12" customFormat="true" ht="12.75" hidden="false" customHeight="true" outlineLevel="0" collapsed="false">
      <c r="A7" s="6"/>
      <c r="B7" s="17" t="s">
        <v>17</v>
      </c>
      <c r="C7" s="18" t="n">
        <v>352612</v>
      </c>
      <c r="D7" s="18" t="n">
        <v>406662</v>
      </c>
      <c r="E7" s="18" t="n">
        <v>448553</v>
      </c>
      <c r="F7" s="19" t="n">
        <v>453754</v>
      </c>
      <c r="G7" s="18" t="n">
        <v>453754</v>
      </c>
      <c r="H7" s="20" t="n">
        <v>473856</v>
      </c>
      <c r="I7" s="18" t="n">
        <v>573184</v>
      </c>
      <c r="J7" s="18" t="n">
        <v>648752</v>
      </c>
      <c r="K7" s="18" t="n">
        <v>733131</v>
      </c>
    </row>
    <row r="8" s="12" customFormat="true" ht="12.75" hidden="false" customHeight="true" outlineLevel="0" collapsed="false">
      <c r="A8" s="6"/>
      <c r="B8" s="17" t="s">
        <v>18</v>
      </c>
      <c r="C8" s="18" t="n">
        <v>4076</v>
      </c>
      <c r="D8" s="18" t="n">
        <v>1554</v>
      </c>
      <c r="E8" s="18" t="n">
        <v>2331</v>
      </c>
      <c r="F8" s="19" t="n">
        <v>663</v>
      </c>
      <c r="G8" s="18" t="n">
        <v>663</v>
      </c>
      <c r="H8" s="20" t="n">
        <v>1110</v>
      </c>
      <c r="I8" s="18" t="n">
        <v>703</v>
      </c>
      <c r="J8" s="18" t="n">
        <v>735</v>
      </c>
      <c r="K8" s="18" t="n">
        <v>774</v>
      </c>
    </row>
    <row r="9" s="12" customFormat="true" ht="22.5" hidden="false" customHeight="true" outlineLevel="0" collapsed="false">
      <c r="A9" s="6"/>
      <c r="B9" s="17" t="s">
        <v>19</v>
      </c>
      <c r="C9" s="21" t="n">
        <v>18534</v>
      </c>
      <c r="D9" s="21" t="n">
        <v>22687</v>
      </c>
      <c r="E9" s="21" t="n">
        <v>22103</v>
      </c>
      <c r="F9" s="22" t="n">
        <v>19484</v>
      </c>
      <c r="G9" s="21" t="n">
        <v>19484</v>
      </c>
      <c r="H9" s="23" t="n">
        <v>22640</v>
      </c>
      <c r="I9" s="21" t="n">
        <v>23836</v>
      </c>
      <c r="J9" s="21" t="n">
        <v>25162</v>
      </c>
      <c r="K9" s="21" t="n">
        <v>26535.228</v>
      </c>
    </row>
    <row r="10" s="12" customFormat="true" ht="12.75" hidden="false" customHeight="true" outlineLevel="0" collapsed="false">
      <c r="A10" s="6"/>
      <c r="B10" s="17" t="s">
        <v>20</v>
      </c>
      <c r="C10" s="18" t="n">
        <v>105494</v>
      </c>
      <c r="D10" s="18" t="n">
        <v>1293</v>
      </c>
      <c r="E10" s="18" t="n">
        <v>10457</v>
      </c>
      <c r="F10" s="19" t="n">
        <v>5932</v>
      </c>
      <c r="G10" s="18" t="n">
        <v>5932</v>
      </c>
      <c r="H10" s="20" t="n">
        <v>6481</v>
      </c>
      <c r="I10" s="18" t="n">
        <v>6236</v>
      </c>
      <c r="J10" s="18" t="n">
        <v>6523.728</v>
      </c>
      <c r="K10" s="18" t="n">
        <v>6870.220584</v>
      </c>
    </row>
    <row r="11" s="12" customFormat="true" ht="12.75" hidden="false" customHeight="true" outlineLevel="0" collapsed="false">
      <c r="A11" s="6"/>
      <c r="B11" s="17" t="s">
        <v>21</v>
      </c>
      <c r="C11" s="18" t="n">
        <v>30826</v>
      </c>
      <c r="D11" s="18" t="n">
        <v>289253</v>
      </c>
      <c r="E11" s="18" t="n">
        <v>270446</v>
      </c>
      <c r="F11" s="19" t="n">
        <v>200504</v>
      </c>
      <c r="G11" s="18" t="n">
        <v>200504</v>
      </c>
      <c r="H11" s="20" t="n">
        <v>250740</v>
      </c>
      <c r="I11" s="18" t="n">
        <v>266765.45</v>
      </c>
      <c r="J11" s="18" t="n">
        <v>284104.94425</v>
      </c>
      <c r="K11" s="18" t="n">
        <v>302571.50562625</v>
      </c>
    </row>
    <row r="12" s="12" customFormat="true" ht="12.75" hidden="false" customHeight="true" outlineLevel="0" collapsed="false">
      <c r="A12" s="6"/>
      <c r="B12" s="17" t="s">
        <v>22</v>
      </c>
      <c r="C12" s="21" t="n">
        <v>8117</v>
      </c>
      <c r="D12" s="21" t="n">
        <v>269168</v>
      </c>
      <c r="E12" s="21" t="n">
        <v>15096</v>
      </c>
      <c r="F12" s="22" t="n">
        <v>1539</v>
      </c>
      <c r="G12" s="21" t="n">
        <v>1539</v>
      </c>
      <c r="H12" s="23" t="n">
        <v>7413</v>
      </c>
      <c r="I12" s="21" t="n">
        <v>1830</v>
      </c>
      <c r="J12" s="21" t="n">
        <v>2050</v>
      </c>
      <c r="K12" s="21" t="n">
        <v>2155.696</v>
      </c>
    </row>
    <row r="13" s="12" customFormat="true" ht="12.75" hidden="false" customHeight="true" outlineLevel="0" collapsed="false">
      <c r="A13" s="6"/>
      <c r="B13" s="17" t="s">
        <v>23</v>
      </c>
      <c r="C13" s="18" t="n">
        <v>105</v>
      </c>
      <c r="D13" s="18" t="n">
        <v>70</v>
      </c>
      <c r="E13" s="18" t="n">
        <v>75</v>
      </c>
      <c r="F13" s="19" t="n">
        <v>57</v>
      </c>
      <c r="G13" s="18" t="n">
        <v>57</v>
      </c>
      <c r="H13" s="20" t="n">
        <v>75</v>
      </c>
      <c r="I13" s="18" t="n">
        <v>85</v>
      </c>
      <c r="J13" s="18" t="n">
        <v>92</v>
      </c>
      <c r="K13" s="18" t="n">
        <v>96.657</v>
      </c>
    </row>
    <row r="14" s="12" customFormat="true" ht="12.75" hidden="false" customHeight="true" outlineLevel="0" collapsed="false">
      <c r="A14" s="6"/>
      <c r="B14" s="17" t="s">
        <v>24</v>
      </c>
      <c r="C14" s="21" t="n">
        <v>513</v>
      </c>
      <c r="D14" s="21" t="n">
        <v>154</v>
      </c>
      <c r="E14" s="21" t="n">
        <v>99</v>
      </c>
      <c r="F14" s="22" t="n">
        <v>103</v>
      </c>
      <c r="G14" s="21" t="n">
        <v>103</v>
      </c>
      <c r="H14" s="23" t="n">
        <v>695</v>
      </c>
      <c r="I14" s="21" t="n">
        <v>109</v>
      </c>
      <c r="J14" s="21" t="n">
        <v>110</v>
      </c>
      <c r="K14" s="21" t="n">
        <v>117</v>
      </c>
    </row>
    <row r="15" s="12" customFormat="true" ht="22.5" hidden="false" customHeight="true" outlineLevel="0" collapsed="false">
      <c r="A15" s="6"/>
      <c r="B15" s="17" t="s">
        <v>25</v>
      </c>
      <c r="C15" s="21" t="n">
        <v>5622</v>
      </c>
      <c r="D15" s="21" t="n">
        <v>3959</v>
      </c>
      <c r="E15" s="21" t="n">
        <v>7578</v>
      </c>
      <c r="F15" s="22" t="n">
        <v>3012</v>
      </c>
      <c r="G15" s="21" t="n">
        <v>3012</v>
      </c>
      <c r="H15" s="23" t="n">
        <v>6569</v>
      </c>
      <c r="I15" s="21" t="n">
        <v>3203</v>
      </c>
      <c r="J15" s="21" t="n">
        <v>3404</v>
      </c>
      <c r="K15" s="21" t="n">
        <v>3731.412</v>
      </c>
    </row>
    <row r="16" s="12" customFormat="true" ht="12.75" hidden="false" customHeight="true" outlineLevel="0" collapsed="false">
      <c r="A16" s="6"/>
      <c r="B16" s="17" t="s">
        <v>26</v>
      </c>
      <c r="C16" s="18" t="n">
        <v>1245979</v>
      </c>
      <c r="D16" s="18" t="n">
        <v>1409482</v>
      </c>
      <c r="E16" s="18" t="n">
        <v>1502265</v>
      </c>
      <c r="F16" s="19" t="n">
        <v>1503900</v>
      </c>
      <c r="G16" s="18" t="n">
        <v>1503900</v>
      </c>
      <c r="H16" s="20" t="n">
        <v>1561290</v>
      </c>
      <c r="I16" s="18" t="n">
        <v>1572160</v>
      </c>
      <c r="J16" s="18" t="n">
        <v>1672070</v>
      </c>
      <c r="K16" s="18" t="n">
        <v>1741980</v>
      </c>
    </row>
    <row r="17" s="12" customFormat="true" ht="12.75" hidden="false" customHeight="false" outlineLevel="0" collapsed="false">
      <c r="A17" s="6"/>
      <c r="B17" s="17" t="s">
        <v>27</v>
      </c>
      <c r="C17" s="18" t="n">
        <v>6608</v>
      </c>
      <c r="D17" s="18" t="n">
        <v>6116</v>
      </c>
      <c r="E17" s="18" t="n">
        <v>23642</v>
      </c>
      <c r="F17" s="19" t="n">
        <v>6034</v>
      </c>
      <c r="G17" s="18" t="n">
        <v>6034</v>
      </c>
      <c r="H17" s="20" t="n">
        <v>15422</v>
      </c>
      <c r="I17" s="18" t="n">
        <v>8252</v>
      </c>
      <c r="J17" s="18" t="n">
        <v>8321</v>
      </c>
      <c r="K17" s="18" t="n">
        <v>8846.013</v>
      </c>
    </row>
    <row r="18" s="12" customFormat="true" ht="12.75" hidden="false" customHeight="false" outlineLevel="0" collapsed="false">
      <c r="A18" s="6"/>
      <c r="B18" s="17" t="s">
        <v>28</v>
      </c>
      <c r="C18" s="18" t="n">
        <v>609</v>
      </c>
      <c r="D18" s="18" t="n">
        <v>2647</v>
      </c>
      <c r="E18" s="18" t="n">
        <v>1755</v>
      </c>
      <c r="F18" s="19" t="n">
        <v>405</v>
      </c>
      <c r="G18" s="18" t="n">
        <v>405</v>
      </c>
      <c r="H18" s="20" t="n">
        <v>917</v>
      </c>
      <c r="I18" s="18" t="n">
        <v>715</v>
      </c>
      <c r="J18" s="18" t="n">
        <v>758</v>
      </c>
      <c r="K18" s="18" t="n">
        <v>799.068</v>
      </c>
    </row>
    <row r="19" s="12" customFormat="true" ht="12.75" hidden="false" customHeight="false" outlineLevel="0" collapsed="false">
      <c r="A19" s="6"/>
      <c r="B19" s="17" t="s">
        <v>29</v>
      </c>
      <c r="C19" s="18" t="n">
        <v>167</v>
      </c>
      <c r="D19" s="18" t="n">
        <v>394</v>
      </c>
      <c r="E19" s="18" t="n">
        <v>512</v>
      </c>
      <c r="F19" s="19" t="n">
        <v>100</v>
      </c>
      <c r="G19" s="18" t="n">
        <v>100</v>
      </c>
      <c r="H19" s="20" t="n">
        <v>702</v>
      </c>
      <c r="I19" s="18" t="n">
        <v>275</v>
      </c>
      <c r="J19" s="18" t="n">
        <v>300</v>
      </c>
      <c r="K19" s="18" t="n">
        <v>316.59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30</v>
      </c>
      <c r="C24" s="26" t="n">
        <f aca="false">SUM(C4:C23)</f>
        <v>2041364</v>
      </c>
      <c r="D24" s="26" t="n">
        <f aca="false">SUM(D4:D23)</f>
        <v>2726959</v>
      </c>
      <c r="E24" s="26" t="n">
        <f aca="false">SUM(E4:E23)</f>
        <v>2642483</v>
      </c>
      <c r="F24" s="27" t="n">
        <f aca="false">SUM(F4:F23)</f>
        <v>2505415</v>
      </c>
      <c r="G24" s="26" t="n">
        <f aca="false">SUM(G4:G23)</f>
        <v>2505415</v>
      </c>
      <c r="H24" s="28" t="n">
        <f aca="false">SUM(H4:H23)</f>
        <v>2656391</v>
      </c>
      <c r="I24" s="26" t="n">
        <f aca="false">SUM(I4:I23)</f>
        <v>2783644.45</v>
      </c>
      <c r="J24" s="26" t="n">
        <f aca="false">SUM(J4:J23)</f>
        <v>2994278.67225</v>
      </c>
      <c r="K24" s="26" t="n">
        <f aca="false">SUM(K4:K23)</f>
        <v>3188784.16421025</v>
      </c>
    </row>
    <row r="25" s="12" customFormat="true" ht="12.75" hidden="false" customHeight="true" outlineLevel="0" collapsed="false">
      <c r="A25" s="29"/>
      <c r="B25" s="30" t="s">
        <v>31</v>
      </c>
      <c r="C25" s="31" t="n">
        <f aca="false">SUM(C26:C29)</f>
        <v>1439970</v>
      </c>
      <c r="D25" s="31" t="n">
        <f aca="false">SUM(D26:D29)</f>
        <v>1637846</v>
      </c>
      <c r="E25" s="31" t="n">
        <f aca="false">SUM(E26:E29)</f>
        <v>1771278</v>
      </c>
      <c r="F25" s="32" t="n">
        <f aca="false">SUM(F26:F29)</f>
        <v>1802409</v>
      </c>
      <c r="G25" s="31" t="n">
        <f aca="false">SUM(G26:G29)</f>
        <v>1802409</v>
      </c>
      <c r="H25" s="33" t="n">
        <f aca="false">SUM(H26:H29)</f>
        <v>1871166</v>
      </c>
      <c r="I25" s="31" t="n">
        <f aca="false">SUM(I26:I29)</f>
        <v>1998720</v>
      </c>
      <c r="J25" s="31" t="n">
        <f aca="false">SUM(J26:J29)</f>
        <v>2164519</v>
      </c>
      <c r="K25" s="31" t="n">
        <f aca="false">SUM(K26:K29)</f>
        <v>2309353.476</v>
      </c>
    </row>
    <row r="26" s="12" customFormat="true" ht="12.75" hidden="false" customHeight="true" outlineLevel="0" collapsed="false">
      <c r="A26" s="29"/>
      <c r="B26" s="34" t="s">
        <v>32</v>
      </c>
      <c r="C26" s="32" t="n">
        <v>305583</v>
      </c>
      <c r="D26" s="31" t="n">
        <v>337435</v>
      </c>
      <c r="E26" s="31" t="n">
        <v>383056</v>
      </c>
      <c r="F26" s="32" t="n">
        <v>385479</v>
      </c>
      <c r="G26" s="31" t="n">
        <v>385479</v>
      </c>
      <c r="H26" s="33" t="n">
        <v>404531</v>
      </c>
      <c r="I26" s="31" t="n">
        <v>490803</v>
      </c>
      <c r="J26" s="31" t="n">
        <v>556890</v>
      </c>
      <c r="K26" s="33" t="n">
        <v>630869</v>
      </c>
    </row>
    <row r="27" s="12" customFormat="true" ht="12.75" hidden="false" customHeight="true" outlineLevel="0" collapsed="false">
      <c r="A27" s="29"/>
      <c r="B27" s="34" t="s">
        <v>33</v>
      </c>
      <c r="C27" s="19" t="n">
        <v>45857</v>
      </c>
      <c r="D27" s="18" t="n">
        <v>68422</v>
      </c>
      <c r="E27" s="18" t="n">
        <v>64674</v>
      </c>
      <c r="F27" s="19" t="n">
        <v>68203</v>
      </c>
      <c r="G27" s="18" t="n">
        <v>68203</v>
      </c>
      <c r="H27" s="20" t="n">
        <v>69097</v>
      </c>
      <c r="I27" s="18" t="n">
        <v>81902</v>
      </c>
      <c r="J27" s="18" t="n">
        <v>91337</v>
      </c>
      <c r="K27" s="20" t="n">
        <v>101859</v>
      </c>
    </row>
    <row r="28" s="12" customFormat="true" ht="12.75" hidden="false" customHeight="true" outlineLevel="0" collapsed="false">
      <c r="A28" s="29"/>
      <c r="B28" s="34" t="s">
        <v>34</v>
      </c>
      <c r="C28" s="19" t="n">
        <v>5023</v>
      </c>
      <c r="D28" s="18" t="n">
        <v>465</v>
      </c>
      <c r="E28" s="18" t="n">
        <v>4927</v>
      </c>
      <c r="F28" s="19" t="n">
        <v>5727</v>
      </c>
      <c r="G28" s="18" t="n">
        <v>5727</v>
      </c>
      <c r="H28" s="20" t="n">
        <v>5650</v>
      </c>
      <c r="I28" s="18" t="n">
        <v>6015</v>
      </c>
      <c r="J28" s="18" t="n">
        <v>6292</v>
      </c>
      <c r="K28" s="20" t="n">
        <v>6625.476</v>
      </c>
    </row>
    <row r="29" s="12" customFormat="true" ht="12.75" hidden="false" customHeight="true" outlineLevel="0" collapsed="false">
      <c r="A29" s="29"/>
      <c r="B29" s="34" t="s">
        <v>35</v>
      </c>
      <c r="C29" s="35" t="n">
        <v>1083507</v>
      </c>
      <c r="D29" s="36" t="n">
        <v>1231524</v>
      </c>
      <c r="E29" s="36" t="n">
        <v>1318621</v>
      </c>
      <c r="F29" s="35" t="n">
        <v>1343000</v>
      </c>
      <c r="G29" s="36" t="n">
        <v>1343000</v>
      </c>
      <c r="H29" s="37" t="n">
        <v>1391888</v>
      </c>
      <c r="I29" s="36" t="n">
        <v>1420000</v>
      </c>
      <c r="J29" s="36" t="n">
        <v>1510000</v>
      </c>
      <c r="K29" s="37" t="n">
        <v>1570000</v>
      </c>
    </row>
    <row r="30" s="40" customFormat="true" ht="22.5" hidden="false" customHeight="true" outlineLevel="0" collapsed="false">
      <c r="A30" s="38"/>
      <c r="B30" s="39" t="s">
        <v>36</v>
      </c>
      <c r="C30" s="21" t="n">
        <v>326565</v>
      </c>
      <c r="D30" s="21" t="n">
        <v>383949</v>
      </c>
      <c r="E30" s="21" t="n">
        <v>405979</v>
      </c>
      <c r="F30" s="22" t="n">
        <v>394090</v>
      </c>
      <c r="G30" s="21" t="n">
        <v>394090</v>
      </c>
      <c r="H30" s="23" t="n">
        <v>410903</v>
      </c>
      <c r="I30" s="21" t="n">
        <v>420744.115</v>
      </c>
      <c r="J30" s="21" t="n">
        <v>443083.680475</v>
      </c>
      <c r="K30" s="21" t="n">
        <v>467523.105969875</v>
      </c>
    </row>
    <row r="31" s="12" customFormat="true" ht="12.75" hidden="false" customHeight="true" outlineLevel="0" collapsed="false">
      <c r="A31" s="41"/>
      <c r="B31" s="42" t="s">
        <v>37</v>
      </c>
      <c r="C31" s="18" t="n">
        <v>1255</v>
      </c>
      <c r="D31" s="18" t="n">
        <v>459</v>
      </c>
      <c r="E31" s="18" t="n">
        <v>1060</v>
      </c>
      <c r="F31" s="19" t="n">
        <v>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8</v>
      </c>
      <c r="C32" s="18" t="n">
        <v>50989</v>
      </c>
      <c r="D32" s="18" t="n">
        <v>45352</v>
      </c>
      <c r="E32" s="18" t="n">
        <v>51127</v>
      </c>
      <c r="F32" s="19" t="n">
        <v>45121</v>
      </c>
      <c r="G32" s="18" t="n">
        <v>45121</v>
      </c>
      <c r="H32" s="20" t="n">
        <v>40949</v>
      </c>
      <c r="I32" s="18" t="n">
        <v>25617</v>
      </c>
      <c r="J32" s="18" t="n">
        <v>28123</v>
      </c>
      <c r="K32" s="18" t="n">
        <v>30629.519</v>
      </c>
    </row>
    <row r="33" s="12" customFormat="true" ht="12.75" hidden="false" customHeight="true" outlineLevel="0" collapsed="false">
      <c r="A33" s="41"/>
      <c r="B33" s="42" t="s">
        <v>39</v>
      </c>
      <c r="C33" s="18" t="n">
        <v>34598</v>
      </c>
      <c r="D33" s="18" t="n">
        <v>303685</v>
      </c>
      <c r="E33" s="18" t="n">
        <v>274118</v>
      </c>
      <c r="F33" s="19" t="n">
        <v>201270</v>
      </c>
      <c r="G33" s="18" t="n">
        <v>201270</v>
      </c>
      <c r="H33" s="20" t="n">
        <v>251921</v>
      </c>
      <c r="I33" s="18" t="n">
        <v>267419.455</v>
      </c>
      <c r="J33" s="18" t="n">
        <v>284778.344575</v>
      </c>
      <c r="K33" s="18" t="n">
        <v>303276.644972375</v>
      </c>
    </row>
    <row r="34" s="12" customFormat="true" ht="12.75" hidden="false" customHeight="true" outlineLevel="0" collapsed="false">
      <c r="A34" s="41"/>
      <c r="B34" s="42" t="s">
        <v>40</v>
      </c>
      <c r="C34" s="18" t="n">
        <v>18296</v>
      </c>
      <c r="D34" s="18" t="n">
        <v>18109</v>
      </c>
      <c r="E34" s="18" t="n">
        <v>44100</v>
      </c>
      <c r="F34" s="19" t="n">
        <v>20840</v>
      </c>
      <c r="G34" s="18" t="n">
        <v>20840</v>
      </c>
      <c r="H34" s="20" t="n">
        <v>21686</v>
      </c>
      <c r="I34" s="18" t="n">
        <v>19516</v>
      </c>
      <c r="J34" s="18" t="n">
        <v>19536.4</v>
      </c>
      <c r="K34" s="18" t="n">
        <v>20595.544</v>
      </c>
    </row>
    <row r="35" s="12" customFormat="true" ht="22.5" hidden="false" customHeight="true" outlineLevel="0" collapsed="false">
      <c r="A35" s="29"/>
      <c r="B35" s="39" t="s">
        <v>41</v>
      </c>
      <c r="C35" s="43" t="n">
        <v>169691</v>
      </c>
      <c r="D35" s="43" t="n">
        <v>337559</v>
      </c>
      <c r="E35" s="43" t="n">
        <v>94821</v>
      </c>
      <c r="F35" s="44" t="n">
        <v>41685</v>
      </c>
      <c r="G35" s="43" t="n">
        <v>41685</v>
      </c>
      <c r="H35" s="45" t="n">
        <v>59766</v>
      </c>
      <c r="I35" s="43" t="n">
        <v>51627.88</v>
      </c>
      <c r="J35" s="43" t="n">
        <v>54238.2472</v>
      </c>
      <c r="K35" s="43" t="n">
        <v>57405.874268</v>
      </c>
    </row>
    <row r="36" s="12" customFormat="true" ht="12.75" hidden="false" customHeight="true" outlineLevel="0" collapsed="false">
      <c r="A36" s="24"/>
      <c r="B36" s="25" t="s">
        <v>30</v>
      </c>
      <c r="C36" s="46" t="n">
        <f aca="false">SUM(C26:C35)</f>
        <v>2041364</v>
      </c>
      <c r="D36" s="46" t="n">
        <f aca="false">SUM(D26:D35)</f>
        <v>2726959</v>
      </c>
      <c r="E36" s="46" t="n">
        <f aca="false">SUM(E26:E35)</f>
        <v>2642483</v>
      </c>
      <c r="F36" s="47" t="n">
        <f aca="false">SUM(F26:F35)</f>
        <v>2505415</v>
      </c>
      <c r="G36" s="46" t="n">
        <f aca="false">SUM(G26:G35)</f>
        <v>2505415</v>
      </c>
      <c r="H36" s="48" t="n">
        <f aca="false">SUM(H26:H35)</f>
        <v>2656391</v>
      </c>
      <c r="I36" s="46" t="n">
        <f aca="false">SUM(I26:I35)</f>
        <v>2783644.45</v>
      </c>
      <c r="J36" s="46" t="n">
        <f aca="false">SUM(J26:J35)</f>
        <v>2994278.67225</v>
      </c>
      <c r="K36" s="46" t="n">
        <f aca="false">SUM(K26:K35)</f>
        <v>3188784.16421025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42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41"/>
      <c r="B4" s="51" t="s">
        <v>14</v>
      </c>
      <c r="C4" s="18" t="n">
        <v>28746616</v>
      </c>
      <c r="D4" s="18" t="n">
        <v>33799217</v>
      </c>
      <c r="E4" s="18" t="n">
        <v>35588285</v>
      </c>
      <c r="F4" s="32" t="n">
        <v>37008579</v>
      </c>
      <c r="G4" s="31" t="n">
        <v>37596762</v>
      </c>
      <c r="H4" s="33" t="n">
        <v>37715377</v>
      </c>
      <c r="I4" s="18" t="n">
        <v>39446920</v>
      </c>
      <c r="J4" s="18" t="n">
        <v>42572680</v>
      </c>
      <c r="K4" s="18" t="n">
        <v>42881812.232</v>
      </c>
    </row>
    <row r="5" s="12" customFormat="true" ht="12.75" hidden="false" customHeight="true" outlineLevel="0" collapsed="false">
      <c r="A5" s="41"/>
      <c r="B5" s="52" t="s">
        <v>15</v>
      </c>
      <c r="C5" s="18" t="n">
        <v>20734986</v>
      </c>
      <c r="D5" s="18" t="n">
        <v>24791118</v>
      </c>
      <c r="E5" s="18" t="n">
        <v>27390532.52</v>
      </c>
      <c r="F5" s="19" t="n">
        <v>28647877</v>
      </c>
      <c r="G5" s="18" t="n">
        <v>29141344</v>
      </c>
      <c r="H5" s="20" t="n">
        <v>29508508</v>
      </c>
      <c r="I5" s="18" t="n">
        <v>30914196</v>
      </c>
      <c r="J5" s="18" t="n">
        <v>32881579</v>
      </c>
      <c r="K5" s="18" t="n">
        <v>33821759.645</v>
      </c>
    </row>
    <row r="6" s="12" customFormat="true" ht="12.75" hidden="false" customHeight="true" outlineLevel="0" collapsed="false">
      <c r="A6" s="41"/>
      <c r="B6" s="52" t="s">
        <v>16</v>
      </c>
      <c r="C6" s="18" t="n">
        <v>1416423.48</v>
      </c>
      <c r="D6" s="18" t="n">
        <v>1934257.189</v>
      </c>
      <c r="E6" s="18" t="n">
        <v>1985385.552</v>
      </c>
      <c r="F6" s="19" t="n">
        <v>2325185</v>
      </c>
      <c r="G6" s="18" t="n">
        <v>2315947</v>
      </c>
      <c r="H6" s="20" t="n">
        <v>2263207</v>
      </c>
      <c r="I6" s="18" t="n">
        <v>2497952</v>
      </c>
      <c r="J6" s="18" t="n">
        <v>2627481</v>
      </c>
      <c r="K6" s="18" t="n">
        <v>2767560</v>
      </c>
    </row>
    <row r="7" s="12" customFormat="true" ht="12.75" hidden="false" customHeight="true" outlineLevel="0" collapsed="false">
      <c r="A7" s="41"/>
      <c r="B7" s="52" t="s">
        <v>17</v>
      </c>
      <c r="C7" s="18" t="n">
        <v>423807</v>
      </c>
      <c r="D7" s="18" t="n">
        <v>485600</v>
      </c>
      <c r="E7" s="18" t="n">
        <v>675821</v>
      </c>
      <c r="F7" s="19" t="n">
        <v>620854</v>
      </c>
      <c r="G7" s="18" t="n">
        <v>762405</v>
      </c>
      <c r="H7" s="20" t="n">
        <v>762405</v>
      </c>
      <c r="I7" s="18" t="n">
        <v>741291</v>
      </c>
      <c r="J7" s="18" t="n">
        <v>723826</v>
      </c>
      <c r="K7" s="18" t="n">
        <v>756894</v>
      </c>
    </row>
    <row r="8" s="12" customFormat="true" ht="12.75" hidden="false" customHeight="true" outlineLevel="0" collapsed="false">
      <c r="A8" s="41"/>
      <c r="B8" s="52" t="s">
        <v>18</v>
      </c>
      <c r="C8" s="18" t="n">
        <v>310909</v>
      </c>
      <c r="D8" s="18" t="n">
        <v>380588</v>
      </c>
      <c r="E8" s="18" t="n">
        <v>431718</v>
      </c>
      <c r="F8" s="19" t="n">
        <v>417120</v>
      </c>
      <c r="G8" s="18" t="n">
        <v>454820</v>
      </c>
      <c r="H8" s="20" t="n">
        <v>454820</v>
      </c>
      <c r="I8" s="18" t="n">
        <v>491186</v>
      </c>
      <c r="J8" s="18" t="n">
        <v>455994</v>
      </c>
      <c r="K8" s="18" t="n">
        <v>480352</v>
      </c>
    </row>
    <row r="9" s="12" customFormat="true" ht="22.5" hidden="false" customHeight="true" outlineLevel="0" collapsed="false">
      <c r="A9" s="41"/>
      <c r="B9" s="53" t="s">
        <v>19</v>
      </c>
      <c r="C9" s="21" t="n">
        <v>2045856</v>
      </c>
      <c r="D9" s="21" t="n">
        <v>2475378</v>
      </c>
      <c r="E9" s="21" t="n">
        <v>2849212</v>
      </c>
      <c r="F9" s="22" t="n">
        <v>2862582</v>
      </c>
      <c r="G9" s="21" t="n">
        <v>2850023</v>
      </c>
      <c r="H9" s="23" t="n">
        <v>2850023</v>
      </c>
      <c r="I9" s="21" t="n">
        <v>3070155</v>
      </c>
      <c r="J9" s="21" t="n">
        <v>3093537</v>
      </c>
      <c r="K9" s="21" t="n">
        <v>3241463.274</v>
      </c>
    </row>
    <row r="10" s="12" customFormat="true" ht="12.75" hidden="false" customHeight="true" outlineLevel="0" collapsed="false">
      <c r="A10" s="41"/>
      <c r="B10" s="52" t="s">
        <v>23</v>
      </c>
      <c r="C10" s="18" t="n">
        <v>129186</v>
      </c>
      <c r="D10" s="18" t="n">
        <v>145239</v>
      </c>
      <c r="E10" s="18" t="n">
        <v>135892</v>
      </c>
      <c r="F10" s="19" t="n">
        <v>172347</v>
      </c>
      <c r="G10" s="18" t="n">
        <v>171347</v>
      </c>
      <c r="H10" s="20" t="n">
        <v>167521</v>
      </c>
      <c r="I10" s="18" t="n">
        <v>181295</v>
      </c>
      <c r="J10" s="18" t="n">
        <v>186069</v>
      </c>
      <c r="K10" s="18" t="n">
        <v>198470</v>
      </c>
    </row>
    <row r="11" s="12" customFormat="true" ht="12.75" hidden="false" customHeight="true" outlineLevel="0" collapsed="false">
      <c r="A11" s="41"/>
      <c r="B11" s="52" t="s">
        <v>21</v>
      </c>
      <c r="C11" s="18" t="n">
        <v>388936</v>
      </c>
      <c r="D11" s="18" t="n">
        <v>390325</v>
      </c>
      <c r="E11" s="18" t="n">
        <v>518340</v>
      </c>
      <c r="F11" s="19" t="n">
        <v>684929</v>
      </c>
      <c r="G11" s="18" t="n">
        <v>653971</v>
      </c>
      <c r="H11" s="20" t="n">
        <v>637693</v>
      </c>
      <c r="I11" s="18" t="n">
        <v>834183</v>
      </c>
      <c r="J11" s="18" t="n">
        <v>758215</v>
      </c>
      <c r="K11" s="18" t="n">
        <v>759449</v>
      </c>
    </row>
    <row r="12" s="12" customFormat="true" ht="12.75" hidden="false" customHeight="true" outlineLevel="0" collapsed="false">
      <c r="A12" s="41"/>
      <c r="B12" s="53" t="s">
        <v>22</v>
      </c>
      <c r="C12" s="54" t="n">
        <v>3089237</v>
      </c>
      <c r="D12" s="54" t="n">
        <v>3042495</v>
      </c>
      <c r="E12" s="54" t="n">
        <v>3377771</v>
      </c>
      <c r="F12" s="55" t="n">
        <v>3550676</v>
      </c>
      <c r="G12" s="54" t="n">
        <v>3591370</v>
      </c>
      <c r="H12" s="56" t="n">
        <v>3591370</v>
      </c>
      <c r="I12" s="54" t="n">
        <v>3600282</v>
      </c>
      <c r="J12" s="54" t="n">
        <v>3656033</v>
      </c>
      <c r="K12" s="54" t="n">
        <v>3907813.934</v>
      </c>
    </row>
    <row r="13" s="12" customFormat="true" ht="12.75" hidden="false" customHeight="true" outlineLevel="0" collapsed="false">
      <c r="A13" s="41"/>
      <c r="B13" s="52" t="s">
        <v>20</v>
      </c>
      <c r="C13" s="18" t="n">
        <v>1624311</v>
      </c>
      <c r="D13" s="18" t="n">
        <v>1534168</v>
      </c>
      <c r="E13" s="18" t="n">
        <v>1685848</v>
      </c>
      <c r="F13" s="19" t="n">
        <v>1837015</v>
      </c>
      <c r="G13" s="18" t="n">
        <v>1979851</v>
      </c>
      <c r="H13" s="20" t="n">
        <v>2107641</v>
      </c>
      <c r="I13" s="18" t="n">
        <v>1946940</v>
      </c>
      <c r="J13" s="18" t="n">
        <v>2037191</v>
      </c>
      <c r="K13" s="18" t="n">
        <v>2102627</v>
      </c>
    </row>
    <row r="14" s="12" customFormat="true" ht="12.75" hidden="false" customHeight="true" outlineLevel="0" collapsed="false">
      <c r="A14" s="41"/>
      <c r="B14" s="52" t="s">
        <v>24</v>
      </c>
      <c r="C14" s="18" t="n">
        <v>50627</v>
      </c>
      <c r="D14" s="18" t="n">
        <v>59409</v>
      </c>
      <c r="E14" s="18" t="n">
        <v>61367</v>
      </c>
      <c r="F14" s="19" t="n">
        <v>63330</v>
      </c>
      <c r="G14" s="18" t="n">
        <v>68746</v>
      </c>
      <c r="H14" s="20" t="n">
        <v>68804</v>
      </c>
      <c r="I14" s="18" t="n">
        <v>54211</v>
      </c>
      <c r="J14" s="18" t="n">
        <v>56536</v>
      </c>
      <c r="K14" s="18" t="n">
        <v>59549</v>
      </c>
    </row>
    <row r="15" s="12" customFormat="true" ht="22.5" hidden="false" customHeight="true" outlineLevel="0" collapsed="false">
      <c r="A15" s="41"/>
      <c r="B15" s="53" t="s">
        <v>25</v>
      </c>
      <c r="C15" s="54" t="n">
        <v>1002589</v>
      </c>
      <c r="D15" s="54" t="n">
        <v>1106349</v>
      </c>
      <c r="E15" s="54" t="n">
        <v>1314550</v>
      </c>
      <c r="F15" s="55" t="n">
        <v>1247696</v>
      </c>
      <c r="G15" s="54" t="n">
        <v>1246342</v>
      </c>
      <c r="H15" s="56" t="n">
        <v>1246342</v>
      </c>
      <c r="I15" s="54" t="n">
        <v>1348076</v>
      </c>
      <c r="J15" s="54" t="n">
        <v>1362669</v>
      </c>
      <c r="K15" s="54" t="n">
        <v>1435607</v>
      </c>
    </row>
    <row r="16" s="12" customFormat="true" ht="12.75" hidden="false" customHeight="true" outlineLevel="0" collapsed="false">
      <c r="A16" s="29"/>
      <c r="B16" s="52" t="s">
        <v>26</v>
      </c>
      <c r="C16" s="18" t="n">
        <v>5958923</v>
      </c>
      <c r="D16" s="18" t="n">
        <v>6639855</v>
      </c>
      <c r="E16" s="18" t="n">
        <v>7650308</v>
      </c>
      <c r="F16" s="19" t="n">
        <v>8066335</v>
      </c>
      <c r="G16" s="18" t="n">
        <v>8046081</v>
      </c>
      <c r="H16" s="20" t="n">
        <v>8046081</v>
      </c>
      <c r="I16" s="18" t="n">
        <v>9060595</v>
      </c>
      <c r="J16" s="18" t="n">
        <v>9504027</v>
      </c>
      <c r="K16" s="18" t="n">
        <v>10001955</v>
      </c>
    </row>
    <row r="17" s="12" customFormat="true" ht="12.75" hidden="false" customHeight="true" outlineLevel="0" collapsed="false">
      <c r="A17" s="29"/>
      <c r="B17" s="52" t="s">
        <v>27</v>
      </c>
      <c r="C17" s="18" t="n">
        <v>1114209</v>
      </c>
      <c r="D17" s="18" t="n">
        <v>1182268</v>
      </c>
      <c r="E17" s="18" t="n">
        <v>1133311</v>
      </c>
      <c r="F17" s="19" t="n">
        <v>1261366</v>
      </c>
      <c r="G17" s="18" t="n">
        <v>1313731</v>
      </c>
      <c r="H17" s="20" t="n">
        <v>1316396</v>
      </c>
      <c r="I17" s="18" t="n">
        <v>1369361</v>
      </c>
      <c r="J17" s="18" t="n">
        <v>1372793</v>
      </c>
      <c r="K17" s="18" t="n">
        <v>2046221</v>
      </c>
    </row>
    <row r="18" s="12" customFormat="true" ht="12.75" hidden="false" customHeight="true" outlineLevel="0" collapsed="false">
      <c r="A18" s="41"/>
      <c r="B18" s="52" t="s">
        <v>28</v>
      </c>
      <c r="C18" s="18" t="n">
        <v>349369</v>
      </c>
      <c r="D18" s="18" t="n">
        <v>369752</v>
      </c>
      <c r="E18" s="18" t="n">
        <v>479744</v>
      </c>
      <c r="F18" s="19" t="n">
        <v>644964</v>
      </c>
      <c r="G18" s="18" t="n">
        <v>691026</v>
      </c>
      <c r="H18" s="20" t="n">
        <v>711165</v>
      </c>
      <c r="I18" s="18" t="n">
        <v>705112</v>
      </c>
      <c r="J18" s="18" t="n">
        <v>806706</v>
      </c>
      <c r="K18" s="18" t="n">
        <v>805982</v>
      </c>
    </row>
    <row r="19" s="12" customFormat="true" ht="12.75" hidden="false" customHeight="true" outlineLevel="0" collapsed="false">
      <c r="A19" s="41"/>
      <c r="B19" s="52" t="s">
        <v>29</v>
      </c>
      <c r="C19" s="18" t="n">
        <v>276740</v>
      </c>
      <c r="D19" s="18" t="n">
        <v>307836</v>
      </c>
      <c r="E19" s="18" t="n">
        <v>364151</v>
      </c>
      <c r="F19" s="19" t="n">
        <v>381349</v>
      </c>
      <c r="G19" s="18" t="n">
        <v>401524</v>
      </c>
      <c r="H19" s="20" t="n">
        <v>401524</v>
      </c>
      <c r="I19" s="18" t="n">
        <v>456379</v>
      </c>
      <c r="J19" s="18" t="n">
        <v>413293</v>
      </c>
      <c r="K19" s="18" t="n">
        <v>435024</v>
      </c>
    </row>
    <row r="20" s="12" customFormat="true" ht="12.75" hidden="true" customHeight="true" outlineLevel="0" collapsed="false">
      <c r="A20" s="41"/>
      <c r="B20" s="52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2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2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2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3</v>
      </c>
      <c r="C24" s="26" t="n">
        <f aca="false">SUM(C4:C18)</f>
        <v>67385984.48</v>
      </c>
      <c r="D24" s="26" t="n">
        <f aca="false">SUM(D4:D18)</f>
        <v>78336018.189</v>
      </c>
      <c r="E24" s="26" t="n">
        <f aca="false">SUM(E4:E18)</f>
        <v>85278085.072</v>
      </c>
      <c r="F24" s="27" t="n">
        <f aca="false">SUM(F4:F18)</f>
        <v>89410855</v>
      </c>
      <c r="G24" s="26" t="n">
        <f aca="false">SUM(G4:G18)</f>
        <v>90883766</v>
      </c>
      <c r="H24" s="28" t="n">
        <f aca="false">SUM(H4:H18)</f>
        <v>91447353</v>
      </c>
      <c r="I24" s="26" t="n">
        <f aca="false">SUM(I4:I18)</f>
        <v>96261755</v>
      </c>
      <c r="J24" s="26" t="n">
        <f aca="false">SUM(J4:J18)</f>
        <v>102095336</v>
      </c>
      <c r="K24" s="26" t="n">
        <f aca="false">SUM(K4:K18)</f>
        <v>105267515.085</v>
      </c>
    </row>
    <row r="25" s="12" customFormat="true" ht="12.75" hidden="false" customHeight="false" outlineLevel="0" collapsed="false">
      <c r="A25" s="57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4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8" t="s">
        <v>45</v>
      </c>
      <c r="C4" s="59" t="n">
        <f aca="false">SUM(C5:C7)</f>
        <v>52548198.48</v>
      </c>
      <c r="D4" s="59" t="n">
        <f aca="false">SUM(D5:D7)</f>
        <v>61976201.189</v>
      </c>
      <c r="E4" s="59" t="n">
        <f aca="false">SUM(E5:E7)</f>
        <v>66829045.132</v>
      </c>
      <c r="F4" s="60" t="n">
        <f aca="false">SUM(F5:F7)</f>
        <v>72290957.932</v>
      </c>
      <c r="G4" s="59" t="n">
        <f aca="false">SUM(G5:G7)</f>
        <v>72407324.932</v>
      </c>
      <c r="H4" s="61" t="n">
        <f aca="false">SUM(H5:H7)</f>
        <v>72813035</v>
      </c>
      <c r="I4" s="59" t="n">
        <f aca="false">SUM(I5:I7)</f>
        <v>77661426</v>
      </c>
      <c r="J4" s="59" t="n">
        <f aca="false">SUM(J5:J7)</f>
        <v>82557496</v>
      </c>
      <c r="K4" s="59" t="n">
        <f aca="false">SUM(K5:K7)</f>
        <v>86975454.462</v>
      </c>
    </row>
    <row r="5" s="12" customFormat="true" ht="12.75" hidden="false" customHeight="true" outlineLevel="0" collapsed="false">
      <c r="A5" s="41"/>
      <c r="B5" s="62" t="s">
        <v>46</v>
      </c>
      <c r="C5" s="32" t="n">
        <v>39372953.2</v>
      </c>
      <c r="D5" s="31" t="n">
        <v>46099392</v>
      </c>
      <c r="E5" s="31" t="n">
        <v>49784727.23</v>
      </c>
      <c r="F5" s="32" t="n">
        <v>52837966.2024</v>
      </c>
      <c r="G5" s="31" t="n">
        <v>54264214.2024</v>
      </c>
      <c r="H5" s="33" t="n">
        <v>54700644.5</v>
      </c>
      <c r="I5" s="31" t="n">
        <v>58429576</v>
      </c>
      <c r="J5" s="31" t="n">
        <v>62488151</v>
      </c>
      <c r="K5" s="33" t="n">
        <v>66058975.45</v>
      </c>
    </row>
    <row r="6" s="12" customFormat="true" ht="12.75" hidden="false" customHeight="true" outlineLevel="0" collapsed="false">
      <c r="A6" s="29"/>
      <c r="B6" s="62" t="s">
        <v>47</v>
      </c>
      <c r="C6" s="19" t="n">
        <v>13159096.28</v>
      </c>
      <c r="D6" s="18" t="n">
        <v>15875246.189</v>
      </c>
      <c r="E6" s="18" t="n">
        <v>17043634.902</v>
      </c>
      <c r="F6" s="19" t="n">
        <v>19444083.7296</v>
      </c>
      <c r="G6" s="18" t="n">
        <v>18140151.7296</v>
      </c>
      <c r="H6" s="20" t="n">
        <v>18108425.5</v>
      </c>
      <c r="I6" s="18" t="n">
        <v>19224082</v>
      </c>
      <c r="J6" s="18" t="n">
        <v>20059113</v>
      </c>
      <c r="K6" s="20" t="n">
        <v>20905705.012</v>
      </c>
    </row>
    <row r="7" s="12" customFormat="true" ht="12.75" hidden="false" customHeight="true" outlineLevel="0" collapsed="false">
      <c r="A7" s="41"/>
      <c r="B7" s="62" t="s">
        <v>48</v>
      </c>
      <c r="C7" s="35" t="n">
        <v>16149</v>
      </c>
      <c r="D7" s="36" t="n">
        <v>1563</v>
      </c>
      <c r="E7" s="36" t="n">
        <v>683</v>
      </c>
      <c r="F7" s="35" t="n">
        <v>8908</v>
      </c>
      <c r="G7" s="36" t="n">
        <v>2959</v>
      </c>
      <c r="H7" s="37" t="n">
        <v>3965</v>
      </c>
      <c r="I7" s="36" t="n">
        <v>7768</v>
      </c>
      <c r="J7" s="36" t="n">
        <v>10232</v>
      </c>
      <c r="K7" s="37" t="n">
        <v>10774</v>
      </c>
    </row>
    <row r="8" s="40" customFormat="true" ht="12.75" hidden="false" customHeight="true" outlineLevel="0" collapsed="false">
      <c r="A8" s="63"/>
      <c r="B8" s="64" t="s">
        <v>49</v>
      </c>
      <c r="C8" s="59" t="n">
        <f aca="false">SUM(C9:C15)</f>
        <v>9230183</v>
      </c>
      <c r="D8" s="59" t="n">
        <f aca="false">SUM(D9:D15)</f>
        <v>9531761</v>
      </c>
      <c r="E8" s="59" t="n">
        <f aca="false">SUM(E9:E15)</f>
        <v>10279443.7</v>
      </c>
      <c r="F8" s="60" t="n">
        <f aca="false">SUM(F9:F15)</f>
        <v>10105357.068</v>
      </c>
      <c r="G8" s="59" t="n">
        <f aca="false">SUM(G9:G15)</f>
        <v>10607364.068</v>
      </c>
      <c r="H8" s="61" t="n">
        <f aca="false">SUM(H9:H15)</f>
        <v>10656684</v>
      </c>
      <c r="I8" s="59" t="n">
        <f aca="false">SUM(I9:I15)</f>
        <v>10912200</v>
      </c>
      <c r="J8" s="59" t="n">
        <f aca="false">SUM(J9:J15)</f>
        <v>10992188</v>
      </c>
      <c r="K8" s="59" t="n">
        <f aca="false">SUM(K9:K15)</f>
        <v>11446811.947</v>
      </c>
    </row>
    <row r="9" s="12" customFormat="true" ht="12.75" hidden="false" customHeight="true" outlineLevel="0" collapsed="false">
      <c r="A9" s="41"/>
      <c r="B9" s="62" t="s">
        <v>50</v>
      </c>
      <c r="C9" s="32" t="n">
        <v>1447500</v>
      </c>
      <c r="D9" s="31" t="n">
        <v>1160371</v>
      </c>
      <c r="E9" s="31" t="n">
        <v>1310667.8</v>
      </c>
      <c r="F9" s="32" t="n">
        <v>1096213</v>
      </c>
      <c r="G9" s="31" t="n">
        <v>1360262</v>
      </c>
      <c r="H9" s="33" t="n">
        <v>1365260</v>
      </c>
      <c r="I9" s="31" t="n">
        <v>1225106</v>
      </c>
      <c r="J9" s="31" t="n">
        <v>1245389</v>
      </c>
      <c r="K9" s="33" t="n">
        <v>1374515.267</v>
      </c>
    </row>
    <row r="10" s="12" customFormat="true" ht="12.75" hidden="false" customHeight="true" outlineLevel="0" collapsed="false">
      <c r="A10" s="41"/>
      <c r="B10" s="65" t="s">
        <v>51</v>
      </c>
      <c r="C10" s="22" t="n">
        <v>1301072</v>
      </c>
      <c r="D10" s="21" t="n">
        <v>1338110</v>
      </c>
      <c r="E10" s="21" t="n">
        <v>1564133.2</v>
      </c>
      <c r="F10" s="22" t="n">
        <v>1857178</v>
      </c>
      <c r="G10" s="21" t="n">
        <v>1825637</v>
      </c>
      <c r="H10" s="23" t="n">
        <v>1838427</v>
      </c>
      <c r="I10" s="21" t="n">
        <v>1892288</v>
      </c>
      <c r="J10" s="21" t="n">
        <v>1885053</v>
      </c>
      <c r="K10" s="23" t="n">
        <v>2006736.751</v>
      </c>
    </row>
    <row r="11" s="12" customFormat="true" ht="12.75" hidden="false" customHeight="true" outlineLevel="0" collapsed="false">
      <c r="A11" s="41"/>
      <c r="B11" s="62" t="s">
        <v>52</v>
      </c>
      <c r="C11" s="19" t="n">
        <v>0</v>
      </c>
      <c r="D11" s="18" t="n">
        <v>0</v>
      </c>
      <c r="E11" s="18" t="n">
        <v>57</v>
      </c>
      <c r="F11" s="19" t="n">
        <v>0</v>
      </c>
      <c r="G11" s="18" t="n">
        <v>2780</v>
      </c>
      <c r="H11" s="20" t="n">
        <v>3250</v>
      </c>
      <c r="I11" s="18" t="n">
        <v>0</v>
      </c>
      <c r="J11" s="18" t="n">
        <v>0</v>
      </c>
      <c r="K11" s="20" t="n">
        <v>0</v>
      </c>
    </row>
    <row r="12" s="12" customFormat="true" ht="22.5" hidden="false" customHeight="true" outlineLevel="0" collapsed="false">
      <c r="A12" s="29"/>
      <c r="B12" s="65" t="s">
        <v>53</v>
      </c>
      <c r="C12" s="22" t="n">
        <v>410</v>
      </c>
      <c r="D12" s="21" t="n">
        <v>173</v>
      </c>
      <c r="E12" s="21" t="n">
        <v>233</v>
      </c>
      <c r="F12" s="22" t="n">
        <v>189</v>
      </c>
      <c r="G12" s="21" t="n">
        <v>803</v>
      </c>
      <c r="H12" s="23" t="n">
        <v>803</v>
      </c>
      <c r="I12" s="21" t="n">
        <v>198</v>
      </c>
      <c r="J12" s="21" t="n">
        <v>207</v>
      </c>
      <c r="K12" s="23" t="n">
        <v>217</v>
      </c>
    </row>
    <row r="13" s="12" customFormat="true" ht="22.5" hidden="false" customHeight="true" outlineLevel="0" collapsed="false">
      <c r="A13" s="41"/>
      <c r="B13" s="65" t="s">
        <v>54</v>
      </c>
      <c r="C13" s="22" t="n">
        <v>1238657</v>
      </c>
      <c r="D13" s="21" t="n">
        <v>1160670</v>
      </c>
      <c r="E13" s="21" t="n">
        <v>1212552</v>
      </c>
      <c r="F13" s="22" t="n">
        <v>1248305</v>
      </c>
      <c r="G13" s="21" t="n">
        <v>1267054</v>
      </c>
      <c r="H13" s="23" t="n">
        <v>1328072</v>
      </c>
      <c r="I13" s="21" t="n">
        <v>1243730</v>
      </c>
      <c r="J13" s="21" t="n">
        <v>1322056</v>
      </c>
      <c r="K13" s="23" t="n">
        <v>1338372.738</v>
      </c>
    </row>
    <row r="14" s="12" customFormat="true" ht="12.75" hidden="false" customHeight="true" outlineLevel="0" collapsed="false">
      <c r="A14" s="41"/>
      <c r="B14" s="62" t="s">
        <v>55</v>
      </c>
      <c r="C14" s="19" t="n">
        <v>2569130</v>
      </c>
      <c r="D14" s="18" t="n">
        <v>2903181</v>
      </c>
      <c r="E14" s="18" t="n">
        <v>3169559.8</v>
      </c>
      <c r="F14" s="19" t="n">
        <v>2885520.068</v>
      </c>
      <c r="G14" s="18" t="n">
        <v>2905373.068</v>
      </c>
      <c r="H14" s="20" t="n">
        <v>2808183</v>
      </c>
      <c r="I14" s="18" t="n">
        <v>3121422</v>
      </c>
      <c r="J14" s="18" t="n">
        <v>3038323</v>
      </c>
      <c r="K14" s="20" t="n">
        <v>3051251.379</v>
      </c>
    </row>
    <row r="15" s="12" customFormat="true" ht="12.75" hidden="false" customHeight="true" outlineLevel="0" collapsed="false">
      <c r="A15" s="41"/>
      <c r="B15" s="62" t="s">
        <v>56</v>
      </c>
      <c r="C15" s="35" t="n">
        <v>2673414</v>
      </c>
      <c r="D15" s="36" t="n">
        <v>2969256</v>
      </c>
      <c r="E15" s="36" t="n">
        <v>3022240.9</v>
      </c>
      <c r="F15" s="35" t="n">
        <v>3017952</v>
      </c>
      <c r="G15" s="36" t="n">
        <v>3245455</v>
      </c>
      <c r="H15" s="37" t="n">
        <v>3312689</v>
      </c>
      <c r="I15" s="36" t="n">
        <v>3429456</v>
      </c>
      <c r="J15" s="36" t="n">
        <v>3501160</v>
      </c>
      <c r="K15" s="37" t="n">
        <v>3675718.812</v>
      </c>
    </row>
    <row r="16" s="40" customFormat="true" ht="12.75" hidden="false" customHeight="true" outlineLevel="0" collapsed="false">
      <c r="A16" s="63"/>
      <c r="B16" s="64" t="s">
        <v>57</v>
      </c>
      <c r="C16" s="59" t="n">
        <f aca="false">SUM(C17:C23)</f>
        <v>5438903</v>
      </c>
      <c r="D16" s="59" t="n">
        <f aca="false">SUM(D17:D23)</f>
        <v>7109627</v>
      </c>
      <c r="E16" s="59" t="n">
        <f aca="false">SUM(E17:E23)</f>
        <v>8522689.24</v>
      </c>
      <c r="F16" s="60" t="n">
        <f aca="false">SUM(F17:F23)</f>
        <v>7393389</v>
      </c>
      <c r="G16" s="59" t="n">
        <f aca="false">SUM(G17:G23)</f>
        <v>8268090</v>
      </c>
      <c r="H16" s="61" t="n">
        <f aca="false">SUM(H17:H23)</f>
        <v>8376089</v>
      </c>
      <c r="I16" s="59" t="n">
        <f aca="false">SUM(I17:I23)</f>
        <v>8142008</v>
      </c>
      <c r="J16" s="59" t="n">
        <f aca="false">SUM(J17:J23)</f>
        <v>8954251</v>
      </c>
      <c r="K16" s="59" t="n">
        <f aca="false">SUM(K17:K23)</f>
        <v>7280272.837</v>
      </c>
    </row>
    <row r="17" s="12" customFormat="true" ht="12.75" hidden="false" customHeight="true" outlineLevel="0" collapsed="false">
      <c r="A17" s="41"/>
      <c r="B17" s="65" t="s">
        <v>58</v>
      </c>
      <c r="C17" s="66" t="n">
        <v>4973729</v>
      </c>
      <c r="D17" s="67" t="n">
        <v>5893494</v>
      </c>
      <c r="E17" s="67" t="n">
        <v>7510421.84</v>
      </c>
      <c r="F17" s="66" t="n">
        <v>6271741</v>
      </c>
      <c r="G17" s="67" t="n">
        <v>7414222</v>
      </c>
      <c r="H17" s="68" t="n">
        <v>7619108</v>
      </c>
      <c r="I17" s="67" t="n">
        <v>7393372</v>
      </c>
      <c r="J17" s="67" t="n">
        <v>8139906</v>
      </c>
      <c r="K17" s="68" t="n">
        <v>6251657.428</v>
      </c>
    </row>
    <row r="18" s="12" customFormat="true" ht="12.75" hidden="false" customHeight="true" outlineLevel="0" collapsed="false">
      <c r="A18" s="41"/>
      <c r="B18" s="62" t="s">
        <v>59</v>
      </c>
      <c r="C18" s="19" t="n">
        <v>449348</v>
      </c>
      <c r="D18" s="18" t="n">
        <v>1159438</v>
      </c>
      <c r="E18" s="18" t="n">
        <v>953271.4</v>
      </c>
      <c r="F18" s="19" t="n">
        <v>1108078</v>
      </c>
      <c r="G18" s="18" t="n">
        <v>832153</v>
      </c>
      <c r="H18" s="20" t="n">
        <v>733935</v>
      </c>
      <c r="I18" s="18" t="n">
        <v>730902</v>
      </c>
      <c r="J18" s="18" t="n">
        <v>799032</v>
      </c>
      <c r="K18" s="20" t="n">
        <v>1012671.777</v>
      </c>
    </row>
    <row r="19" s="12" customFormat="true" ht="12.75" hidden="false" customHeight="true" outlineLevel="0" collapsed="false">
      <c r="A19" s="41"/>
      <c r="B19" s="62" t="s">
        <v>60</v>
      </c>
      <c r="C19" s="19" t="n">
        <v>323</v>
      </c>
      <c r="D19" s="18" t="n">
        <v>1819</v>
      </c>
      <c r="E19" s="18" t="n">
        <v>10794</v>
      </c>
      <c r="F19" s="19" t="n">
        <v>4865</v>
      </c>
      <c r="G19" s="18" t="n">
        <v>8815</v>
      </c>
      <c r="H19" s="20" t="n">
        <v>8815</v>
      </c>
      <c r="I19" s="18" t="n">
        <v>5000</v>
      </c>
      <c r="J19" s="18" t="n">
        <v>4000</v>
      </c>
      <c r="K19" s="20" t="n">
        <v>4212</v>
      </c>
    </row>
    <row r="20" s="12" customFormat="true" ht="12.75" hidden="false" customHeight="true" outlineLevel="0" collapsed="false">
      <c r="A20" s="41"/>
      <c r="B20" s="62" t="s">
        <v>61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62" t="s">
        <v>62</v>
      </c>
      <c r="C21" s="19" t="n">
        <v>222</v>
      </c>
      <c r="D21" s="18" t="n">
        <v>7354</v>
      </c>
      <c r="E21" s="18" t="n">
        <v>9542</v>
      </c>
      <c r="F21" s="19" t="n">
        <v>553</v>
      </c>
      <c r="G21" s="18" t="n">
        <v>553</v>
      </c>
      <c r="H21" s="20" t="n">
        <v>553</v>
      </c>
      <c r="I21" s="18" t="n">
        <v>586</v>
      </c>
      <c r="J21" s="18" t="n">
        <v>609</v>
      </c>
      <c r="K21" s="20" t="n">
        <v>641.277</v>
      </c>
    </row>
    <row r="22" s="12" customFormat="true" ht="12.75" hidden="false" customHeight="true" outlineLevel="0" collapsed="false">
      <c r="A22" s="41"/>
      <c r="B22" s="62" t="s">
        <v>63</v>
      </c>
      <c r="C22" s="19" t="n">
        <v>798</v>
      </c>
      <c r="D22" s="18" t="n">
        <v>26455</v>
      </c>
      <c r="E22" s="18" t="n">
        <v>7018</v>
      </c>
      <c r="F22" s="19" t="n">
        <v>0</v>
      </c>
      <c r="G22" s="18" t="n">
        <v>71</v>
      </c>
      <c r="H22" s="20" t="n">
        <v>71</v>
      </c>
      <c r="I22" s="18" t="n">
        <v>0</v>
      </c>
      <c r="J22" s="18" t="n">
        <v>0</v>
      </c>
      <c r="K22" s="20" t="n">
        <v>0</v>
      </c>
    </row>
    <row r="23" s="12" customFormat="true" ht="12.75" hidden="false" customHeight="true" outlineLevel="0" collapsed="false">
      <c r="A23" s="29"/>
      <c r="B23" s="65" t="s">
        <v>64</v>
      </c>
      <c r="C23" s="69" t="n">
        <v>14483</v>
      </c>
      <c r="D23" s="70" t="n">
        <v>21067</v>
      </c>
      <c r="E23" s="70" t="n">
        <v>31642</v>
      </c>
      <c r="F23" s="69" t="n">
        <v>8152</v>
      </c>
      <c r="G23" s="70" t="n">
        <v>12276</v>
      </c>
      <c r="H23" s="71" t="n">
        <v>13607</v>
      </c>
      <c r="I23" s="70" t="n">
        <v>12148</v>
      </c>
      <c r="J23" s="70" t="n">
        <v>10704</v>
      </c>
      <c r="K23" s="71" t="n">
        <v>11090.355</v>
      </c>
    </row>
    <row r="24" s="12" customFormat="true" ht="12.75" hidden="false" customHeight="true" outlineLevel="0" collapsed="false">
      <c r="A24" s="41"/>
      <c r="B24" s="64" t="s">
        <v>65</v>
      </c>
      <c r="C24" s="59" t="n">
        <v>445440</v>
      </c>
      <c r="D24" s="59" t="n">
        <v>26265</v>
      </c>
      <c r="E24" s="59" t="n">
        <v>11058</v>
      </c>
      <c r="F24" s="60" t="n">
        <v>2500</v>
      </c>
      <c r="G24" s="59" t="n">
        <v>2511</v>
      </c>
      <c r="H24" s="61" t="n">
        <v>3069</v>
      </c>
      <c r="I24" s="59" t="n">
        <v>2500</v>
      </c>
      <c r="J24" s="59" t="n">
        <v>4694</v>
      </c>
      <c r="K24" s="59" t="n">
        <v>0</v>
      </c>
    </row>
    <row r="25" s="12" customFormat="true" ht="5.1" hidden="false" customHeight="true" outlineLevel="0" collapsed="false">
      <c r="A25" s="41"/>
      <c r="B25" s="62"/>
      <c r="C25" s="72"/>
      <c r="D25" s="72"/>
      <c r="E25" s="72"/>
      <c r="F25" s="73"/>
      <c r="G25" s="72"/>
      <c r="H25" s="74"/>
      <c r="I25" s="72"/>
      <c r="J25" s="72"/>
      <c r="K25" s="72"/>
    </row>
    <row r="26" s="12" customFormat="true" ht="12.75" hidden="false" customHeight="true" outlineLevel="0" collapsed="false">
      <c r="A26" s="24"/>
      <c r="B26" s="25" t="s">
        <v>66</v>
      </c>
      <c r="C26" s="26" t="n">
        <f aca="false">+C4+C8+C16+C24</f>
        <v>67662724.48</v>
      </c>
      <c r="D26" s="26" t="n">
        <f aca="false">+D4+D8+D16+D24</f>
        <v>78643854.189</v>
      </c>
      <c r="E26" s="26" t="n">
        <f aca="false">+E4+E8+E16+E24</f>
        <v>85642236.072</v>
      </c>
      <c r="F26" s="27" t="n">
        <f aca="false">+F4+F8+F16+F24</f>
        <v>89792204</v>
      </c>
      <c r="G26" s="26" t="n">
        <f aca="false">+G4+G8+G16+G24</f>
        <v>91285290</v>
      </c>
      <c r="H26" s="28" t="n">
        <f aca="false">+H4+H8+H16+H24</f>
        <v>91848877</v>
      </c>
      <c r="I26" s="26" t="n">
        <f aca="false">+I4+I8+I16+I24</f>
        <v>96718134</v>
      </c>
      <c r="J26" s="26" t="n">
        <f aca="false">+J4+J8+J16+J24</f>
        <v>102508629</v>
      </c>
      <c r="K26" s="26" t="n">
        <f aca="false">+K4+K8+K16+K24</f>
        <v>105702539.246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62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75"/>
      <c r="O2" s="7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76"/>
      <c r="O3" s="76"/>
    </row>
    <row r="4" s="40" customFormat="true" ht="12.75" hidden="false" customHeight="false" outlineLevel="0" collapsed="false">
      <c r="A4" s="63"/>
      <c r="B4" s="77" t="s">
        <v>31</v>
      </c>
      <c r="C4" s="77"/>
      <c r="D4" s="77"/>
      <c r="E4" s="78" t="n">
        <f aca="false">SUM(E5:E8)</f>
        <v>1439970</v>
      </c>
      <c r="F4" s="78" t="n">
        <f aca="false">SUM(F5:F8)</f>
        <v>1637846</v>
      </c>
      <c r="G4" s="78" t="n">
        <f aca="false">SUM(G5:G8)</f>
        <v>1771278</v>
      </c>
      <c r="H4" s="79" t="n">
        <f aca="false">SUM(H5:H8)</f>
        <v>1802409</v>
      </c>
      <c r="I4" s="78" t="n">
        <f aca="false">SUM(I5:I8)</f>
        <v>1802409</v>
      </c>
      <c r="J4" s="80" t="n">
        <f aca="false">SUM(J5:J8)</f>
        <v>1871166</v>
      </c>
      <c r="K4" s="78" t="n">
        <f aca="false">SUM(K5:K8)</f>
        <v>1998720</v>
      </c>
      <c r="L4" s="78" t="n">
        <f aca="false">SUM(L5:L8)</f>
        <v>2164519</v>
      </c>
      <c r="M4" s="78" t="n">
        <f aca="false">SUM(M5:M8)</f>
        <v>2309353.476</v>
      </c>
    </row>
    <row r="5" s="12" customFormat="true" ht="12.75" hidden="false" customHeight="false" outlineLevel="0" collapsed="false">
      <c r="B5" s="81" t="s">
        <v>32</v>
      </c>
      <c r="C5" s="82"/>
      <c r="D5" s="83"/>
      <c r="E5" s="84" t="n">
        <v>305583</v>
      </c>
      <c r="F5" s="84" t="n">
        <v>337435</v>
      </c>
      <c r="G5" s="84" t="n">
        <v>383056</v>
      </c>
      <c r="H5" s="85" t="n">
        <v>385479</v>
      </c>
      <c r="I5" s="84" t="n">
        <v>385479</v>
      </c>
      <c r="J5" s="86" t="n">
        <v>404531</v>
      </c>
      <c r="K5" s="84" t="n">
        <v>490803</v>
      </c>
      <c r="L5" s="84" t="n">
        <v>556890</v>
      </c>
      <c r="M5" s="84" t="n">
        <v>630869</v>
      </c>
      <c r="N5" s="84"/>
      <c r="O5" s="86"/>
    </row>
    <row r="6" s="12" customFormat="true" ht="12.75" hidden="false" customHeight="false" outlineLevel="0" collapsed="false">
      <c r="B6" s="81" t="s">
        <v>33</v>
      </c>
      <c r="C6" s="87"/>
      <c r="D6" s="88"/>
      <c r="E6" s="89" t="n">
        <v>45857</v>
      </c>
      <c r="F6" s="89" t="n">
        <v>68422</v>
      </c>
      <c r="G6" s="89" t="n">
        <v>64674</v>
      </c>
      <c r="H6" s="90" t="n">
        <v>68203</v>
      </c>
      <c r="I6" s="89" t="n">
        <v>68203</v>
      </c>
      <c r="J6" s="91" t="n">
        <v>69097</v>
      </c>
      <c r="K6" s="89" t="n">
        <v>81902</v>
      </c>
      <c r="L6" s="89" t="n">
        <v>91337</v>
      </c>
      <c r="M6" s="89" t="n">
        <v>101859</v>
      </c>
      <c r="N6" s="89"/>
      <c r="O6" s="91"/>
    </row>
    <row r="7" s="12" customFormat="true" ht="12.75" hidden="false" customHeight="false" outlineLevel="0" collapsed="false">
      <c r="B7" s="81" t="s">
        <v>34</v>
      </c>
      <c r="C7" s="87"/>
      <c r="D7" s="88"/>
      <c r="E7" s="89" t="n">
        <v>5023</v>
      </c>
      <c r="F7" s="89" t="n">
        <v>465</v>
      </c>
      <c r="G7" s="89" t="n">
        <v>4927</v>
      </c>
      <c r="H7" s="90" t="n">
        <v>5727</v>
      </c>
      <c r="I7" s="89" t="n">
        <v>5727</v>
      </c>
      <c r="J7" s="91" t="n">
        <v>5650</v>
      </c>
      <c r="K7" s="89" t="n">
        <v>6015</v>
      </c>
      <c r="L7" s="89" t="n">
        <v>6292</v>
      </c>
      <c r="M7" s="89" t="n">
        <v>6625.476</v>
      </c>
      <c r="N7" s="89"/>
      <c r="O7" s="91"/>
    </row>
    <row r="8" s="12" customFormat="true" ht="12.75" hidden="false" customHeight="false" outlineLevel="0" collapsed="false">
      <c r="B8" s="81" t="s">
        <v>35</v>
      </c>
      <c r="C8" s="92"/>
      <c r="D8" s="93"/>
      <c r="E8" s="94" t="n">
        <v>1083507</v>
      </c>
      <c r="F8" s="94" t="n">
        <v>1231524</v>
      </c>
      <c r="G8" s="94" t="n">
        <v>1318621</v>
      </c>
      <c r="H8" s="95" t="n">
        <v>1343000</v>
      </c>
      <c r="I8" s="94" t="n">
        <v>1343000</v>
      </c>
      <c r="J8" s="96" t="n">
        <v>1391888</v>
      </c>
      <c r="K8" s="94" t="n">
        <v>1420000</v>
      </c>
      <c r="L8" s="94" t="n">
        <v>1510000</v>
      </c>
      <c r="M8" s="94" t="n">
        <v>1570000</v>
      </c>
      <c r="N8" s="94"/>
      <c r="O8" s="96"/>
    </row>
    <row r="9" s="40" customFormat="true" ht="12.75" hidden="false" customHeight="false" outlineLevel="0" collapsed="false">
      <c r="A9" s="63"/>
      <c r="B9" s="77" t="s">
        <v>36</v>
      </c>
      <c r="C9" s="77"/>
      <c r="D9" s="77"/>
      <c r="E9" s="78" t="n">
        <f aca="false">E10+E19</f>
        <v>326565</v>
      </c>
      <c r="F9" s="78" t="n">
        <f aca="false">F10+F19</f>
        <v>383949</v>
      </c>
      <c r="G9" s="78" t="n">
        <f aca="false">G10+G19</f>
        <v>405979</v>
      </c>
      <c r="H9" s="79" t="n">
        <f aca="false">H10+H19</f>
        <v>394090</v>
      </c>
      <c r="I9" s="78" t="n">
        <f aca="false">I10+I19</f>
        <v>394090</v>
      </c>
      <c r="J9" s="80" t="n">
        <f aca="false">J10+J19</f>
        <v>410903</v>
      </c>
      <c r="K9" s="78" t="n">
        <f aca="false">K10+K19</f>
        <v>420744.115</v>
      </c>
      <c r="L9" s="78" t="n">
        <f aca="false">L10+L19</f>
        <v>443083.680475</v>
      </c>
      <c r="M9" s="78" t="n">
        <f aca="false">M10+M19</f>
        <v>467523.105969875</v>
      </c>
    </row>
    <row r="10" s="40" customFormat="true" ht="12.75" hidden="false" customHeight="false" outlineLevel="0" collapsed="false">
      <c r="A10" s="38"/>
      <c r="B10" s="81" t="s">
        <v>68</v>
      </c>
      <c r="C10" s="97"/>
      <c r="D10" s="98"/>
      <c r="E10" s="99" t="n">
        <f aca="false">SUM(E11:E13)</f>
        <v>324746</v>
      </c>
      <c r="F10" s="99" t="n">
        <f aca="false">SUM(F11:F13)</f>
        <v>382888</v>
      </c>
      <c r="G10" s="99" t="n">
        <f aca="false">SUM(G11:G13)</f>
        <v>405426</v>
      </c>
      <c r="H10" s="100" t="n">
        <f aca="false">SUM(H11:H13)</f>
        <v>393073</v>
      </c>
      <c r="I10" s="99" t="n">
        <f aca="false">SUM(I11:I13)</f>
        <v>393073</v>
      </c>
      <c r="J10" s="101" t="n">
        <f aca="false">SUM(J11:J13)</f>
        <v>410022</v>
      </c>
      <c r="K10" s="99" t="n">
        <f aca="false">SUM(K11:K13)</f>
        <v>419880.985</v>
      </c>
      <c r="L10" s="99" t="n">
        <f aca="false">SUM(L11:L13)</f>
        <v>442218.412025</v>
      </c>
      <c r="M10" s="99" t="n">
        <f aca="false">SUM(M11:M13)</f>
        <v>466611.654070625</v>
      </c>
      <c r="N10" s="102"/>
      <c r="O10" s="103"/>
    </row>
    <row r="11" s="12" customFormat="true" ht="12.75" hidden="false" customHeight="false" outlineLevel="0" collapsed="false">
      <c r="A11" s="29"/>
      <c r="B11" s="34" t="s">
        <v>69</v>
      </c>
      <c r="C11" s="104"/>
      <c r="D11" s="105"/>
      <c r="E11" s="84" t="n">
        <v>27473</v>
      </c>
      <c r="F11" s="84" t="n">
        <v>28935</v>
      </c>
      <c r="G11" s="84" t="n">
        <v>36416</v>
      </c>
      <c r="H11" s="85" t="n">
        <v>23597</v>
      </c>
      <c r="I11" s="84" t="n">
        <v>23597</v>
      </c>
      <c r="J11" s="86" t="n">
        <v>24474</v>
      </c>
      <c r="K11" s="84" t="n">
        <v>32225.445</v>
      </c>
      <c r="L11" s="84" t="n">
        <v>33877.841925</v>
      </c>
      <c r="M11" s="84" t="n">
        <v>35541.861914125</v>
      </c>
      <c r="N11" s="106"/>
      <c r="O11" s="107"/>
    </row>
    <row r="12" s="12" customFormat="true" ht="12.75" hidden="false" customHeight="false" outlineLevel="0" collapsed="false">
      <c r="A12" s="41"/>
      <c r="B12" s="34" t="s">
        <v>70</v>
      </c>
      <c r="C12" s="104"/>
      <c r="D12" s="104"/>
      <c r="E12" s="89" t="n">
        <v>36621</v>
      </c>
      <c r="F12" s="89" t="n">
        <v>39548</v>
      </c>
      <c r="G12" s="89" t="n">
        <v>42673</v>
      </c>
      <c r="H12" s="90" t="n">
        <v>42095</v>
      </c>
      <c r="I12" s="89" t="n">
        <v>42095</v>
      </c>
      <c r="J12" s="91" t="n">
        <v>42777</v>
      </c>
      <c r="K12" s="89" t="n">
        <v>50561.64</v>
      </c>
      <c r="L12" s="89" t="n">
        <v>52839.5166</v>
      </c>
      <c r="M12" s="89" t="n">
        <v>56059.034179</v>
      </c>
      <c r="N12" s="107"/>
      <c r="O12" s="107"/>
    </row>
    <row r="13" s="12" customFormat="true" ht="12.75" hidden="false" customHeight="false" outlineLevel="0" collapsed="false">
      <c r="A13" s="41"/>
      <c r="B13" s="34" t="s">
        <v>71</v>
      </c>
      <c r="C13" s="104"/>
      <c r="D13" s="104"/>
      <c r="E13" s="89" t="n">
        <v>260652</v>
      </c>
      <c r="F13" s="89" t="n">
        <v>314405</v>
      </c>
      <c r="G13" s="89" t="n">
        <v>326337</v>
      </c>
      <c r="H13" s="90" t="n">
        <v>327381</v>
      </c>
      <c r="I13" s="89" t="n">
        <v>327381</v>
      </c>
      <c r="J13" s="91" t="n">
        <v>342771</v>
      </c>
      <c r="K13" s="89" t="n">
        <v>337093.9</v>
      </c>
      <c r="L13" s="89" t="n">
        <v>355501.0535</v>
      </c>
      <c r="M13" s="89" t="n">
        <v>375010.7579775</v>
      </c>
      <c r="N13" s="107"/>
      <c r="O13" s="107"/>
    </row>
    <row r="14" s="12" customFormat="true" ht="12.75" hidden="true" customHeight="false" outlineLevel="0" collapsed="false">
      <c r="A14" s="29"/>
      <c r="B14" s="108" t="s">
        <v>72</v>
      </c>
      <c r="C14" s="109"/>
      <c r="D14" s="109"/>
      <c r="E14" s="94"/>
      <c r="F14" s="94"/>
      <c r="G14" s="94"/>
      <c r="H14" s="95"/>
      <c r="I14" s="94"/>
      <c r="J14" s="96"/>
      <c r="K14" s="94"/>
      <c r="L14" s="94"/>
      <c r="M14" s="94"/>
      <c r="N14" s="107"/>
      <c r="O14" s="107"/>
    </row>
    <row r="15" s="12" customFormat="true" ht="12.75" hidden="true" customHeight="false" outlineLevel="0" collapsed="false">
      <c r="A15" s="41"/>
      <c r="B15" s="110"/>
      <c r="C15" s="111"/>
      <c r="D15" s="111"/>
      <c r="E15" s="85" t="n">
        <v>93452</v>
      </c>
      <c r="F15" s="84" t="n">
        <v>105344</v>
      </c>
      <c r="G15" s="84" t="n">
        <v>118243</v>
      </c>
      <c r="H15" s="85" t="n">
        <v>132021</v>
      </c>
      <c r="I15" s="84" t="n">
        <v>132021</v>
      </c>
      <c r="J15" s="86" t="n">
        <v>131883</v>
      </c>
      <c r="K15" s="84" t="n">
        <v>127905.9</v>
      </c>
      <c r="L15" s="84" t="n">
        <v>134361.0535</v>
      </c>
      <c r="M15" s="86" t="n">
        <v>141691.0009775</v>
      </c>
      <c r="N15" s="107"/>
      <c r="O15" s="107"/>
    </row>
    <row r="16" s="12" customFormat="true" ht="12.75" hidden="true" customHeight="false" outlineLevel="0" collapsed="false">
      <c r="A16" s="41"/>
      <c r="B16" s="110"/>
      <c r="C16" s="111"/>
      <c r="D16" s="111"/>
      <c r="E16" s="90" t="n">
        <v>4254</v>
      </c>
      <c r="F16" s="89" t="n">
        <v>6183</v>
      </c>
      <c r="G16" s="89" t="n">
        <v>5941</v>
      </c>
      <c r="H16" s="90" t="n">
        <v>6483</v>
      </c>
      <c r="I16" s="89" t="n">
        <v>6483</v>
      </c>
      <c r="J16" s="91" t="n">
        <v>7011</v>
      </c>
      <c r="K16" s="89" t="n">
        <v>7817</v>
      </c>
      <c r="L16" s="89" t="n">
        <v>8364</v>
      </c>
      <c r="M16" s="91" t="n">
        <v>8917.31</v>
      </c>
      <c r="N16" s="107"/>
      <c r="O16" s="107"/>
    </row>
    <row r="17" s="12" customFormat="true" ht="12.75" hidden="true" customHeight="false" outlineLevel="0" collapsed="false">
      <c r="A17" s="41"/>
      <c r="B17" s="110"/>
      <c r="C17" s="111"/>
      <c r="D17" s="111"/>
      <c r="E17" s="90" t="n">
        <v>54116</v>
      </c>
      <c r="F17" s="89" t="n">
        <v>66763</v>
      </c>
      <c r="G17" s="89" t="n">
        <v>59344</v>
      </c>
      <c r="H17" s="90" t="n">
        <v>63893</v>
      </c>
      <c r="I17" s="89" t="n">
        <v>63893</v>
      </c>
      <c r="J17" s="91" t="n">
        <v>63643</v>
      </c>
      <c r="K17" s="89" t="n">
        <v>65812</v>
      </c>
      <c r="L17" s="89" t="n">
        <v>69133</v>
      </c>
      <c r="M17" s="91" t="n">
        <v>72831.905</v>
      </c>
      <c r="N17" s="107"/>
      <c r="O17" s="107"/>
    </row>
    <row r="18" s="12" customFormat="true" ht="12.75" hidden="true" customHeight="false" outlineLevel="0" collapsed="false">
      <c r="A18" s="41"/>
      <c r="B18" s="110"/>
      <c r="C18" s="111"/>
      <c r="D18" s="111"/>
      <c r="E18" s="95" t="n">
        <v>1060</v>
      </c>
      <c r="F18" s="94" t="n">
        <v>10376</v>
      </c>
      <c r="G18" s="94" t="n">
        <v>11196</v>
      </c>
      <c r="H18" s="95" t="n">
        <v>12529</v>
      </c>
      <c r="I18" s="94" t="n">
        <v>12529</v>
      </c>
      <c r="J18" s="96" t="n">
        <v>12529</v>
      </c>
      <c r="K18" s="94" t="n">
        <v>12353</v>
      </c>
      <c r="L18" s="94" t="n">
        <v>12995</v>
      </c>
      <c r="M18" s="96" t="n">
        <v>13705.518</v>
      </c>
      <c r="N18" s="107"/>
      <c r="O18" s="107"/>
    </row>
    <row r="19" s="12" customFormat="true" ht="12.75" hidden="false" customHeight="false" outlineLevel="0" collapsed="false">
      <c r="A19" s="112"/>
      <c r="B19" s="81" t="s">
        <v>73</v>
      </c>
      <c r="C19" s="87"/>
      <c r="D19" s="92"/>
      <c r="E19" s="99" t="n">
        <v>1819</v>
      </c>
      <c r="F19" s="99" t="n">
        <v>1061</v>
      </c>
      <c r="G19" s="99" t="n">
        <v>553</v>
      </c>
      <c r="H19" s="100" t="n">
        <v>1017</v>
      </c>
      <c r="I19" s="99" t="n">
        <v>1017</v>
      </c>
      <c r="J19" s="101" t="n">
        <v>881</v>
      </c>
      <c r="K19" s="99" t="n">
        <v>863.13</v>
      </c>
      <c r="L19" s="99" t="n">
        <v>865.26845</v>
      </c>
      <c r="M19" s="99" t="n">
        <v>911.45189925</v>
      </c>
      <c r="N19" s="113"/>
      <c r="O19" s="107"/>
    </row>
    <row r="20" s="12" customFormat="true" ht="6" hidden="false" customHeight="true" outlineLevel="0" collapsed="false">
      <c r="A20" s="112"/>
      <c r="B20" s="81"/>
      <c r="C20" s="92"/>
      <c r="D20" s="93"/>
      <c r="E20" s="114"/>
      <c r="F20" s="114"/>
      <c r="G20" s="114"/>
      <c r="H20" s="115"/>
      <c r="I20" s="114"/>
      <c r="J20" s="116"/>
      <c r="K20" s="114"/>
      <c r="L20" s="114"/>
      <c r="M20" s="114"/>
      <c r="N20" s="76"/>
      <c r="O20" s="113"/>
    </row>
    <row r="21" s="12" customFormat="true" ht="12.75" hidden="false" customHeight="false" outlineLevel="0" collapsed="false">
      <c r="A21" s="40"/>
      <c r="B21" s="77" t="s">
        <v>74</v>
      </c>
      <c r="C21" s="77"/>
      <c r="D21" s="77"/>
      <c r="E21" s="78" t="n">
        <f aca="false">SUM(E22:E27)</f>
        <v>1255</v>
      </c>
      <c r="F21" s="78" t="n">
        <f aca="false">SUM(F22:F27)</f>
        <v>459</v>
      </c>
      <c r="G21" s="78" t="n">
        <f aca="false">SUM(G22:G27)</f>
        <v>1060</v>
      </c>
      <c r="H21" s="79" t="n">
        <f aca="false">SUM(H22:H27)</f>
        <v>0</v>
      </c>
      <c r="I21" s="78" t="n">
        <f aca="false">SUM(I22:I27)</f>
        <v>0</v>
      </c>
      <c r="J21" s="80" t="n">
        <f aca="false">SUM(J22:J27)</f>
        <v>0</v>
      </c>
      <c r="K21" s="78" t="n">
        <f aca="false">SUM(K22:K27)</f>
        <v>0</v>
      </c>
      <c r="L21" s="78" t="n">
        <f aca="false">SUM(L22:L27)</f>
        <v>0</v>
      </c>
      <c r="M21" s="78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81" t="s">
        <v>75</v>
      </c>
      <c r="C22" s="82"/>
      <c r="D22" s="83"/>
      <c r="E22" s="84" t="n">
        <v>0</v>
      </c>
      <c r="F22" s="84" t="n">
        <v>409</v>
      </c>
      <c r="G22" s="84" t="n">
        <v>1000</v>
      </c>
      <c r="H22" s="85" t="n">
        <v>0</v>
      </c>
      <c r="I22" s="84" t="n">
        <v>0</v>
      </c>
      <c r="J22" s="86" t="n">
        <v>0</v>
      </c>
      <c r="K22" s="84" t="n">
        <v>0</v>
      </c>
      <c r="L22" s="84" t="n">
        <v>0</v>
      </c>
      <c r="M22" s="84" t="n">
        <v>0</v>
      </c>
      <c r="N22" s="117"/>
      <c r="O22" s="106"/>
    </row>
    <row r="23" s="12" customFormat="true" ht="12.75" hidden="false" customHeight="false" outlineLevel="0" collapsed="false">
      <c r="B23" s="81" t="s">
        <v>52</v>
      </c>
      <c r="C23" s="87"/>
      <c r="D23" s="88"/>
      <c r="E23" s="89" t="n">
        <v>0</v>
      </c>
      <c r="F23" s="89" t="n">
        <v>0</v>
      </c>
      <c r="G23" s="89" t="n">
        <v>0</v>
      </c>
      <c r="H23" s="90" t="n">
        <v>0</v>
      </c>
      <c r="I23" s="89" t="n">
        <v>0</v>
      </c>
      <c r="J23" s="91" t="n">
        <v>0</v>
      </c>
      <c r="K23" s="89" t="n">
        <v>0</v>
      </c>
      <c r="L23" s="89" t="n">
        <v>0</v>
      </c>
      <c r="M23" s="89" t="n">
        <v>0</v>
      </c>
      <c r="N23" s="118"/>
      <c r="O23" s="107"/>
    </row>
    <row r="24" s="12" customFormat="true" ht="12.75" hidden="false" customHeight="false" outlineLevel="0" collapsed="false">
      <c r="B24" s="81" t="s">
        <v>76</v>
      </c>
      <c r="C24" s="87"/>
      <c r="D24" s="88"/>
      <c r="E24" s="89" t="n">
        <v>1255</v>
      </c>
      <c r="F24" s="89" t="n">
        <v>0</v>
      </c>
      <c r="G24" s="89" t="n">
        <v>0</v>
      </c>
      <c r="H24" s="90" t="n">
        <v>0</v>
      </c>
      <c r="I24" s="89" t="n">
        <v>0</v>
      </c>
      <c r="J24" s="91" t="n">
        <v>0</v>
      </c>
      <c r="K24" s="89" t="n">
        <v>0</v>
      </c>
      <c r="L24" s="89" t="n">
        <v>0</v>
      </c>
      <c r="M24" s="89" t="n">
        <v>0</v>
      </c>
      <c r="N24" s="118"/>
      <c r="O24" s="107"/>
    </row>
    <row r="25" s="12" customFormat="true" ht="12.75" hidden="false" customHeight="false" outlineLevel="0" collapsed="false">
      <c r="B25" s="81" t="s">
        <v>77</v>
      </c>
      <c r="C25" s="87"/>
      <c r="D25" s="88"/>
      <c r="E25" s="89" t="n">
        <v>0</v>
      </c>
      <c r="F25" s="89" t="n">
        <v>0</v>
      </c>
      <c r="G25" s="89" t="n">
        <v>0</v>
      </c>
      <c r="H25" s="90" t="n">
        <v>0</v>
      </c>
      <c r="I25" s="89" t="n">
        <v>0</v>
      </c>
      <c r="J25" s="91" t="n">
        <v>0</v>
      </c>
      <c r="K25" s="89" t="n">
        <v>0</v>
      </c>
      <c r="L25" s="89" t="n">
        <v>0</v>
      </c>
      <c r="M25" s="89" t="n">
        <v>0</v>
      </c>
      <c r="N25" s="118"/>
      <c r="O25" s="107"/>
    </row>
    <row r="26" s="40" customFormat="true" ht="12.75" hidden="false" customHeight="false" outlineLevel="0" collapsed="false">
      <c r="A26" s="12"/>
      <c r="B26" s="81" t="s">
        <v>54</v>
      </c>
      <c r="C26" s="87"/>
      <c r="D26" s="88"/>
      <c r="E26" s="89" t="n">
        <v>0</v>
      </c>
      <c r="F26" s="89" t="n">
        <v>50</v>
      </c>
      <c r="G26" s="89" t="n">
        <v>60</v>
      </c>
      <c r="H26" s="90" t="n">
        <v>0</v>
      </c>
      <c r="I26" s="89" t="n">
        <v>0</v>
      </c>
      <c r="J26" s="91" t="n">
        <v>0</v>
      </c>
      <c r="K26" s="89" t="n">
        <v>0</v>
      </c>
      <c r="L26" s="89" t="n">
        <v>0</v>
      </c>
      <c r="M26" s="89" t="n">
        <v>0</v>
      </c>
      <c r="N26" s="118"/>
      <c r="O26" s="107"/>
      <c r="P26" s="12"/>
    </row>
    <row r="27" s="12" customFormat="true" ht="12.75" hidden="false" customHeight="false" outlineLevel="0" collapsed="false">
      <c r="B27" s="81" t="s">
        <v>78</v>
      </c>
      <c r="C27" s="92"/>
      <c r="D27" s="93"/>
      <c r="E27" s="94" t="n">
        <v>0</v>
      </c>
      <c r="F27" s="94" t="n">
        <v>0</v>
      </c>
      <c r="G27" s="94" t="n">
        <v>0</v>
      </c>
      <c r="H27" s="95" t="n">
        <v>0</v>
      </c>
      <c r="I27" s="94" t="n">
        <v>0</v>
      </c>
      <c r="J27" s="96" t="n">
        <v>0</v>
      </c>
      <c r="K27" s="94" t="n">
        <v>0</v>
      </c>
      <c r="L27" s="94" t="n">
        <v>0</v>
      </c>
      <c r="M27" s="94" t="n">
        <v>0</v>
      </c>
      <c r="N27" s="76"/>
      <c r="O27" s="113"/>
    </row>
    <row r="28" s="12" customFormat="true" ht="6" hidden="false" customHeight="true" outlineLevel="0" collapsed="false">
      <c r="B28" s="81"/>
      <c r="C28" s="83"/>
      <c r="D28" s="83"/>
      <c r="E28" s="117"/>
      <c r="F28" s="117"/>
      <c r="G28" s="117"/>
      <c r="H28" s="119"/>
      <c r="I28" s="117"/>
      <c r="J28" s="106"/>
      <c r="K28" s="117"/>
      <c r="L28" s="117"/>
      <c r="M28" s="117"/>
      <c r="N28" s="117"/>
      <c r="O28" s="117"/>
    </row>
    <row r="29" s="12" customFormat="true" ht="12.75" hidden="false" customHeight="false" outlineLevel="0" collapsed="false">
      <c r="A29" s="40"/>
      <c r="B29" s="77" t="s">
        <v>38</v>
      </c>
      <c r="C29" s="120"/>
      <c r="D29" s="120"/>
      <c r="E29" s="78" t="n">
        <v>50989</v>
      </c>
      <c r="F29" s="78" t="n">
        <v>45352</v>
      </c>
      <c r="G29" s="78" t="n">
        <v>51127</v>
      </c>
      <c r="H29" s="79" t="n">
        <v>45121</v>
      </c>
      <c r="I29" s="78" t="n">
        <v>45121</v>
      </c>
      <c r="J29" s="80" t="n">
        <v>40949</v>
      </c>
      <c r="K29" s="78" t="n">
        <v>25617</v>
      </c>
      <c r="L29" s="78" t="n">
        <v>28123</v>
      </c>
      <c r="M29" s="78" t="n">
        <v>30629.519</v>
      </c>
      <c r="N29" s="121"/>
      <c r="O29" s="121"/>
      <c r="P29" s="40"/>
    </row>
    <row r="30" s="12" customFormat="true" ht="6" hidden="false" customHeight="true" outlineLevel="0" collapsed="false">
      <c r="A30" s="40"/>
      <c r="B30" s="77"/>
      <c r="C30" s="120"/>
      <c r="D30" s="120"/>
      <c r="E30" s="121"/>
      <c r="F30" s="121"/>
      <c r="G30" s="121"/>
      <c r="H30" s="122"/>
      <c r="I30" s="121"/>
      <c r="J30" s="123"/>
      <c r="K30" s="121"/>
      <c r="L30" s="121"/>
      <c r="M30" s="121"/>
      <c r="N30" s="121"/>
      <c r="O30" s="121"/>
      <c r="P30" s="40"/>
    </row>
    <row r="31" s="12" customFormat="true" ht="12.75" hidden="false" customHeight="false" outlineLevel="0" collapsed="false">
      <c r="A31" s="40"/>
      <c r="B31" s="77" t="s">
        <v>39</v>
      </c>
      <c r="C31" s="124"/>
      <c r="D31" s="125"/>
      <c r="E31" s="126" t="n">
        <f aca="false">SUM(E32:E34)</f>
        <v>34598</v>
      </c>
      <c r="F31" s="126" t="n">
        <f aca="false">SUM(F32:F34)</f>
        <v>303685</v>
      </c>
      <c r="G31" s="126" t="n">
        <f aca="false">SUM(G32:G34)</f>
        <v>274118</v>
      </c>
      <c r="H31" s="127" t="n">
        <f aca="false">SUM(H32:H34)</f>
        <v>201270</v>
      </c>
      <c r="I31" s="126" t="n">
        <f aca="false">SUM(I32:I34)</f>
        <v>201270</v>
      </c>
      <c r="J31" s="128" t="n">
        <f aca="false">SUM(J32:J34)</f>
        <v>251921</v>
      </c>
      <c r="K31" s="126" t="n">
        <f aca="false">SUM(K32:K34)</f>
        <v>267419.455</v>
      </c>
      <c r="L31" s="126" t="n">
        <f aca="false">SUM(L32:L34)</f>
        <v>284778.344575</v>
      </c>
      <c r="M31" s="126" t="n">
        <f aca="false">SUM(M32:M34)</f>
        <v>303276.644972375</v>
      </c>
      <c r="N31" s="102"/>
      <c r="O31" s="103"/>
      <c r="P31" s="40"/>
    </row>
    <row r="32" s="12" customFormat="true" ht="12.75" hidden="false" customHeight="false" outlineLevel="0" collapsed="false">
      <c r="B32" s="81" t="s">
        <v>79</v>
      </c>
      <c r="C32" s="87"/>
      <c r="D32" s="82"/>
      <c r="E32" s="84" t="n">
        <v>33987</v>
      </c>
      <c r="F32" s="84" t="n">
        <v>301022</v>
      </c>
      <c r="G32" s="84" t="n">
        <v>272188</v>
      </c>
      <c r="H32" s="85" t="n">
        <v>200990</v>
      </c>
      <c r="I32" s="84" t="n">
        <v>200990</v>
      </c>
      <c r="J32" s="86" t="n">
        <v>251575</v>
      </c>
      <c r="K32" s="84" t="n">
        <v>267117.455</v>
      </c>
      <c r="L32" s="84" t="n">
        <v>284452.344575</v>
      </c>
      <c r="M32" s="84" t="n">
        <v>302931.588972375</v>
      </c>
      <c r="N32" s="106"/>
      <c r="O32" s="107"/>
    </row>
    <row r="33" s="40" customFormat="true" ht="12.75" hidden="false" customHeight="false" outlineLevel="0" collapsed="false">
      <c r="A33" s="12"/>
      <c r="B33" s="81" t="s">
        <v>80</v>
      </c>
      <c r="C33" s="87"/>
      <c r="D33" s="87"/>
      <c r="E33" s="89" t="n">
        <v>434</v>
      </c>
      <c r="F33" s="89" t="n">
        <v>2495</v>
      </c>
      <c r="G33" s="89" t="n">
        <v>1842</v>
      </c>
      <c r="H33" s="90" t="n">
        <v>190</v>
      </c>
      <c r="I33" s="89" t="n">
        <v>190</v>
      </c>
      <c r="J33" s="91" t="n">
        <v>236</v>
      </c>
      <c r="K33" s="89" t="n">
        <v>204</v>
      </c>
      <c r="L33" s="89" t="n">
        <v>218</v>
      </c>
      <c r="M33" s="89" t="n">
        <v>230.332</v>
      </c>
      <c r="N33" s="107"/>
      <c r="O33" s="107"/>
      <c r="P33" s="12"/>
    </row>
    <row r="34" s="12" customFormat="true" ht="12.75" hidden="false" customHeight="false" outlineLevel="0" collapsed="false">
      <c r="B34" s="81" t="s">
        <v>81</v>
      </c>
      <c r="C34" s="87"/>
      <c r="D34" s="92"/>
      <c r="E34" s="94" t="n">
        <v>177</v>
      </c>
      <c r="F34" s="94" t="n">
        <v>168</v>
      </c>
      <c r="G34" s="94" t="n">
        <v>88</v>
      </c>
      <c r="H34" s="95" t="n">
        <v>90</v>
      </c>
      <c r="I34" s="94" t="n">
        <v>90</v>
      </c>
      <c r="J34" s="96" t="n">
        <v>110</v>
      </c>
      <c r="K34" s="94" t="n">
        <v>98</v>
      </c>
      <c r="L34" s="94" t="n">
        <v>108</v>
      </c>
      <c r="M34" s="94" t="n">
        <v>114.724</v>
      </c>
      <c r="N34" s="113"/>
      <c r="O34" s="107"/>
    </row>
    <row r="35" s="12" customFormat="true" ht="6" hidden="false" customHeight="true" outlineLevel="0" collapsed="false">
      <c r="B35" s="81"/>
      <c r="C35" s="92"/>
      <c r="D35" s="93"/>
      <c r="E35" s="76"/>
      <c r="F35" s="76"/>
      <c r="G35" s="76"/>
      <c r="H35" s="129"/>
      <c r="I35" s="76"/>
      <c r="J35" s="113"/>
      <c r="K35" s="76"/>
      <c r="L35" s="76"/>
      <c r="M35" s="76"/>
      <c r="N35" s="76"/>
      <c r="O35" s="113"/>
    </row>
    <row r="36" s="40" customFormat="true" ht="12.75" hidden="false" customHeight="false" outlineLevel="0" collapsed="false">
      <c r="B36" s="77" t="s">
        <v>82</v>
      </c>
      <c r="C36" s="77"/>
      <c r="D36" s="77"/>
      <c r="E36" s="78" t="n">
        <f aca="false">SUM(E37:E38)</f>
        <v>18296</v>
      </c>
      <c r="F36" s="78" t="n">
        <f aca="false">SUM(F37:F38)</f>
        <v>18109</v>
      </c>
      <c r="G36" s="78" t="n">
        <f aca="false">SUM(G37:G38)</f>
        <v>44100</v>
      </c>
      <c r="H36" s="79" t="n">
        <f aca="false">SUM(H37:H38)</f>
        <v>20840</v>
      </c>
      <c r="I36" s="78" t="n">
        <f aca="false">SUM(I37:I38)</f>
        <v>20840</v>
      </c>
      <c r="J36" s="80" t="n">
        <f aca="false">SUM(J37:J38)</f>
        <v>21686</v>
      </c>
      <c r="K36" s="78" t="n">
        <f aca="false">SUM(K37:K38)</f>
        <v>19516</v>
      </c>
      <c r="L36" s="78" t="n">
        <f aca="false">SUM(L37:L38)</f>
        <v>19536.4</v>
      </c>
      <c r="M36" s="78" t="n">
        <f aca="false">SUM(M37:M38)</f>
        <v>20595.544</v>
      </c>
    </row>
    <row r="37" s="12" customFormat="true" ht="12.75" hidden="false" customHeight="false" outlineLevel="0" collapsed="false">
      <c r="B37" s="81" t="s">
        <v>63</v>
      </c>
      <c r="C37" s="82"/>
      <c r="D37" s="83"/>
      <c r="E37" s="84" t="n">
        <v>7581</v>
      </c>
      <c r="F37" s="84" t="n">
        <v>304</v>
      </c>
      <c r="G37" s="84" t="n">
        <v>18520</v>
      </c>
      <c r="H37" s="85" t="n">
        <v>12000</v>
      </c>
      <c r="I37" s="84" t="n">
        <v>12000</v>
      </c>
      <c r="J37" s="86" t="n">
        <v>3830</v>
      </c>
      <c r="K37" s="84" t="n">
        <v>10000</v>
      </c>
      <c r="L37" s="84" t="n">
        <v>10000</v>
      </c>
      <c r="M37" s="84" t="n">
        <v>10530</v>
      </c>
      <c r="N37" s="117"/>
      <c r="O37" s="106"/>
    </row>
    <row r="38" s="12" customFormat="true" ht="12.75" hidden="false" customHeight="false" outlineLevel="0" collapsed="false">
      <c r="B38" s="81" t="s">
        <v>83</v>
      </c>
      <c r="C38" s="92"/>
      <c r="D38" s="93"/>
      <c r="E38" s="94" t="n">
        <v>10715</v>
      </c>
      <c r="F38" s="94" t="n">
        <v>17805</v>
      </c>
      <c r="G38" s="94" t="n">
        <v>25580</v>
      </c>
      <c r="H38" s="95" t="n">
        <v>8840</v>
      </c>
      <c r="I38" s="94" t="n">
        <v>8840</v>
      </c>
      <c r="J38" s="96" t="n">
        <v>17856</v>
      </c>
      <c r="K38" s="94" t="n">
        <v>9516</v>
      </c>
      <c r="L38" s="94" t="n">
        <v>9536.4</v>
      </c>
      <c r="M38" s="94" t="n">
        <v>10065.544</v>
      </c>
      <c r="N38" s="76"/>
      <c r="O38" s="113"/>
    </row>
    <row r="39" s="12" customFormat="true" ht="12.75" hidden="false" customHeight="false" outlineLevel="0" collapsed="false">
      <c r="A39" s="121"/>
      <c r="B39" s="120" t="s">
        <v>41</v>
      </c>
      <c r="C39" s="120"/>
      <c r="D39" s="120"/>
      <c r="E39" s="78" t="n">
        <v>169691</v>
      </c>
      <c r="F39" s="78" t="n">
        <v>337559</v>
      </c>
      <c r="G39" s="78" t="n">
        <v>94821</v>
      </c>
      <c r="H39" s="79" t="n">
        <v>41685</v>
      </c>
      <c r="I39" s="78" t="n">
        <v>41685</v>
      </c>
      <c r="J39" s="80" t="n">
        <v>59766</v>
      </c>
      <c r="K39" s="78" t="n">
        <v>51627.88</v>
      </c>
      <c r="L39" s="78" t="n">
        <v>54238.2472</v>
      </c>
      <c r="M39" s="78" t="n">
        <v>57405.874268</v>
      </c>
      <c r="N39" s="40"/>
      <c r="O39" s="40"/>
      <c r="P39" s="40"/>
    </row>
    <row r="40" s="12" customFormat="true" ht="12.75" hidden="false" customHeight="false" outlineLevel="0" collapsed="false">
      <c r="A40" s="130"/>
      <c r="B40" s="131" t="s">
        <v>84</v>
      </c>
      <c r="C40" s="131"/>
      <c r="D40" s="131"/>
      <c r="E40" s="26" t="n">
        <f aca="false">E4+E9+E21+E29+E31+E36+E39</f>
        <v>2041364</v>
      </c>
      <c r="F40" s="26" t="n">
        <f aca="false">F4+F9+F21+F29+F31+F36+F39</f>
        <v>2726959</v>
      </c>
      <c r="G40" s="26" t="n">
        <f aca="false">G4+G9+G21+G29+G31+G36+G39</f>
        <v>2642483</v>
      </c>
      <c r="H40" s="27" t="n">
        <f aca="false">H4+H9+H21+H29+H31+H36+H39</f>
        <v>2505415</v>
      </c>
      <c r="I40" s="26" t="n">
        <f aca="false">I4+I9+I21+I29+I31+I36+I39</f>
        <v>2505415</v>
      </c>
      <c r="J40" s="28" t="n">
        <f aca="false">J4+J9+J21+J29+J31+J36+J39</f>
        <v>2656391</v>
      </c>
      <c r="K40" s="26" t="n">
        <f aca="false">K4+K9+K21+K29+K31+K36+K39</f>
        <v>2783644.45</v>
      </c>
      <c r="L40" s="26" t="n">
        <f aca="false">L4+L9+L21+L29+L31+L36+L39</f>
        <v>2994278.67225</v>
      </c>
      <c r="M40" s="26" t="n">
        <f aca="false">M4+M9+M21+M29+M31+M36+M39</f>
        <v>3188784.16421025</v>
      </c>
      <c r="N40" s="130"/>
      <c r="O40" s="130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32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33"/>
      <c r="O2" s="7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76"/>
    </row>
    <row r="4" s="40" customFormat="true" ht="12.75" hidden="false" customHeight="false" outlineLevel="0" collapsed="false">
      <c r="A4" s="38"/>
      <c r="B4" s="58" t="s">
        <v>45</v>
      </c>
      <c r="C4" s="58"/>
      <c r="D4" s="58"/>
      <c r="E4" s="78" t="n">
        <f aca="false">E5+E8+E47</f>
        <v>52548198.48</v>
      </c>
      <c r="F4" s="78" t="n">
        <f aca="false">F5+F8+F47</f>
        <v>61976201.189</v>
      </c>
      <c r="G4" s="78" t="n">
        <f aca="false">G5+G8+G47</f>
        <v>66829045.132</v>
      </c>
      <c r="H4" s="79" t="n">
        <f aca="false">H5+H8+H47</f>
        <v>72290957.932</v>
      </c>
      <c r="I4" s="78" t="n">
        <f aca="false">I5+I8+I47</f>
        <v>72407324.932</v>
      </c>
      <c r="J4" s="80" t="n">
        <f aca="false">J5+J8+J47</f>
        <v>72813035</v>
      </c>
      <c r="K4" s="78" t="n">
        <f aca="false">K5+K8+K47</f>
        <v>77661426</v>
      </c>
      <c r="L4" s="78" t="n">
        <f aca="false">L5+L8+L47</f>
        <v>82557496</v>
      </c>
      <c r="M4" s="78" t="n">
        <f aca="false">M5+M8+M47</f>
        <v>86975454.462</v>
      </c>
      <c r="N4" s="134"/>
    </row>
    <row r="5" s="12" customFormat="true" ht="12.75" hidden="false" customHeight="false" outlineLevel="0" collapsed="false">
      <c r="A5" s="41"/>
      <c r="B5" s="62" t="s">
        <v>46</v>
      </c>
      <c r="C5" s="135"/>
      <c r="D5" s="136"/>
      <c r="E5" s="99" t="n">
        <f aca="false">SUM(E6:E7)</f>
        <v>39372953.2</v>
      </c>
      <c r="F5" s="99" t="n">
        <f aca="false">SUM(F6:F7)</f>
        <v>46099392</v>
      </c>
      <c r="G5" s="99" t="n">
        <f aca="false">SUM(G6:G7)</f>
        <v>49784727.23</v>
      </c>
      <c r="H5" s="100" t="n">
        <f aca="false">SUM(H6:H7)</f>
        <v>52837966.2024</v>
      </c>
      <c r="I5" s="99" t="n">
        <f aca="false">SUM(I6:I7)</f>
        <v>54264214.2024</v>
      </c>
      <c r="J5" s="101" t="n">
        <f aca="false">SUM(J6:J7)</f>
        <v>54700644.5</v>
      </c>
      <c r="K5" s="99" t="n">
        <f aca="false">SUM(K6:K7)</f>
        <v>58429576</v>
      </c>
      <c r="L5" s="99" t="n">
        <f aca="false">SUM(L6:L7)</f>
        <v>62488151</v>
      </c>
      <c r="M5" s="99" t="n">
        <f aca="false">SUM(M6:M7)</f>
        <v>66058975.45</v>
      </c>
      <c r="N5" s="137"/>
      <c r="O5" s="106"/>
    </row>
    <row r="6" s="12" customFormat="true" ht="12.75" hidden="false" customHeight="false" outlineLevel="0" collapsed="false">
      <c r="A6" s="41"/>
      <c r="B6" s="138" t="s">
        <v>86</v>
      </c>
      <c r="C6" s="139"/>
      <c r="D6" s="135"/>
      <c r="E6" s="84" t="n">
        <v>32621071</v>
      </c>
      <c r="F6" s="84" t="n">
        <v>38233650.6</v>
      </c>
      <c r="G6" s="84" t="n">
        <v>43034637.31</v>
      </c>
      <c r="H6" s="85" t="n">
        <v>43375417.114</v>
      </c>
      <c r="I6" s="84" t="n">
        <v>44781650.374</v>
      </c>
      <c r="J6" s="86" t="n">
        <v>48457098.76</v>
      </c>
      <c r="K6" s="84" t="n">
        <v>48135502</v>
      </c>
      <c r="L6" s="84" t="n">
        <v>51415982</v>
      </c>
      <c r="M6" s="84" t="n">
        <v>54324385.314</v>
      </c>
      <c r="N6" s="140"/>
      <c r="O6" s="107"/>
    </row>
    <row r="7" s="12" customFormat="true" ht="12.75" hidden="false" customHeight="false" outlineLevel="0" collapsed="false">
      <c r="A7" s="41"/>
      <c r="B7" s="138" t="s">
        <v>87</v>
      </c>
      <c r="C7" s="139"/>
      <c r="D7" s="141"/>
      <c r="E7" s="94" t="n">
        <v>6751882.2</v>
      </c>
      <c r="F7" s="94" t="n">
        <v>7865741.4</v>
      </c>
      <c r="G7" s="94" t="n">
        <v>6750089.92</v>
      </c>
      <c r="H7" s="95" t="n">
        <v>9462549.0884</v>
      </c>
      <c r="I7" s="94" t="n">
        <v>9482563.8284</v>
      </c>
      <c r="J7" s="96" t="n">
        <v>6243545.74</v>
      </c>
      <c r="K7" s="94" t="n">
        <v>10294074</v>
      </c>
      <c r="L7" s="94" t="n">
        <v>11072169</v>
      </c>
      <c r="M7" s="94" t="n">
        <v>11734590.136</v>
      </c>
      <c r="N7" s="116"/>
      <c r="O7" s="107"/>
    </row>
    <row r="8" s="12" customFormat="true" ht="12.75" hidden="false" customHeight="false" outlineLevel="0" collapsed="false">
      <c r="A8" s="29"/>
      <c r="B8" s="62" t="s">
        <v>47</v>
      </c>
      <c r="C8" s="139"/>
      <c r="D8" s="142"/>
      <c r="E8" s="99" t="n">
        <f aca="false">SUM(E9:E46)</f>
        <v>13159096.28</v>
      </c>
      <c r="F8" s="99" t="n">
        <f aca="false">SUM(F9:F46)</f>
        <v>15875246.189</v>
      </c>
      <c r="G8" s="99" t="n">
        <f aca="false">SUM(G9:G46)</f>
        <v>17043634.902</v>
      </c>
      <c r="H8" s="100" t="n">
        <f aca="false">SUM(H9:H46)</f>
        <v>19444083.7296</v>
      </c>
      <c r="I8" s="99" t="n">
        <f aca="false">SUM(I9:I46)</f>
        <v>18140151.7296</v>
      </c>
      <c r="J8" s="101" t="n">
        <f aca="false">SUM(J9:J46)</f>
        <v>18108425.5</v>
      </c>
      <c r="K8" s="99" t="n">
        <f aca="false">SUM(K9:K46)</f>
        <v>19224082</v>
      </c>
      <c r="L8" s="99" t="n">
        <f aca="false">SUM(L9:L46)</f>
        <v>20059113</v>
      </c>
      <c r="M8" s="99" t="n">
        <f aca="false">SUM(M9:M46)</f>
        <v>20905705.012</v>
      </c>
      <c r="N8" s="72"/>
      <c r="O8" s="107"/>
    </row>
    <row r="9" s="12" customFormat="true" ht="12.75" hidden="false" customHeight="false" outlineLevel="0" collapsed="false">
      <c r="A9" s="29"/>
      <c r="B9" s="143" t="s">
        <v>88</v>
      </c>
      <c r="C9" s="139"/>
      <c r="D9" s="135"/>
      <c r="E9" s="84" t="n">
        <v>29052.35</v>
      </c>
      <c r="F9" s="84" t="n">
        <v>36800.26</v>
      </c>
      <c r="G9" s="84" t="n">
        <v>26024.78</v>
      </c>
      <c r="H9" s="85" t="n">
        <v>17208</v>
      </c>
      <c r="I9" s="84" t="n">
        <v>18620</v>
      </c>
      <c r="J9" s="86" t="n">
        <v>25812</v>
      </c>
      <c r="K9" s="84" t="n">
        <v>19961</v>
      </c>
      <c r="L9" s="84" t="n">
        <v>20505</v>
      </c>
      <c r="M9" s="84" t="n">
        <v>21515.441</v>
      </c>
      <c r="N9" s="140"/>
      <c r="O9" s="107"/>
    </row>
    <row r="10" s="12" customFormat="true" ht="12.75" hidden="false" customHeight="false" outlineLevel="0" collapsed="false">
      <c r="A10" s="29"/>
      <c r="B10" s="143" t="s">
        <v>89</v>
      </c>
      <c r="C10" s="139"/>
      <c r="D10" s="139"/>
      <c r="E10" s="89" t="n">
        <v>87632.95</v>
      </c>
      <c r="F10" s="89" t="n">
        <v>144141.21</v>
      </c>
      <c r="G10" s="89" t="n">
        <v>148172.44</v>
      </c>
      <c r="H10" s="90" t="n">
        <v>125587</v>
      </c>
      <c r="I10" s="89" t="n">
        <v>158996</v>
      </c>
      <c r="J10" s="91" t="n">
        <v>162758</v>
      </c>
      <c r="K10" s="89" t="n">
        <v>145915</v>
      </c>
      <c r="L10" s="89" t="n">
        <v>152633</v>
      </c>
      <c r="M10" s="89" t="n">
        <v>140385.406</v>
      </c>
      <c r="N10" s="74"/>
      <c r="O10" s="107"/>
    </row>
    <row r="11" s="12" customFormat="true" ht="12.75" hidden="false" customHeight="false" outlineLevel="0" collapsed="false">
      <c r="A11" s="29"/>
      <c r="B11" s="143" t="s">
        <v>90</v>
      </c>
      <c r="C11" s="139"/>
      <c r="D11" s="139"/>
      <c r="E11" s="89" t="n">
        <v>118109.5</v>
      </c>
      <c r="F11" s="89" t="n">
        <v>218361.63</v>
      </c>
      <c r="G11" s="89" t="n">
        <v>271304.55</v>
      </c>
      <c r="H11" s="90" t="n">
        <v>323575</v>
      </c>
      <c r="I11" s="89" t="n">
        <v>224464</v>
      </c>
      <c r="J11" s="91" t="n">
        <v>144435</v>
      </c>
      <c r="K11" s="89" t="n">
        <v>221682</v>
      </c>
      <c r="L11" s="89" t="n">
        <v>229020</v>
      </c>
      <c r="M11" s="89" t="n">
        <v>226233.781</v>
      </c>
      <c r="N11" s="74"/>
      <c r="O11" s="107"/>
    </row>
    <row r="12" s="12" customFormat="true" ht="12.75" hidden="false" customHeight="false" outlineLevel="0" collapsed="false">
      <c r="A12" s="29"/>
      <c r="B12" s="143" t="s">
        <v>91</v>
      </c>
      <c r="C12" s="139"/>
      <c r="D12" s="139"/>
      <c r="E12" s="89" t="n">
        <v>85989</v>
      </c>
      <c r="F12" s="89" t="n">
        <v>67671</v>
      </c>
      <c r="G12" s="89" t="n">
        <v>62982.4</v>
      </c>
      <c r="H12" s="90" t="n">
        <v>103476</v>
      </c>
      <c r="I12" s="89" t="n">
        <v>64027</v>
      </c>
      <c r="J12" s="91" t="n">
        <v>125813</v>
      </c>
      <c r="K12" s="89" t="n">
        <v>73670</v>
      </c>
      <c r="L12" s="89" t="n">
        <v>77198</v>
      </c>
      <c r="M12" s="89" t="n">
        <v>80656.661</v>
      </c>
      <c r="N12" s="74"/>
      <c r="O12" s="107"/>
    </row>
    <row r="13" s="12" customFormat="true" ht="12.75" hidden="false" customHeight="false" outlineLevel="0" collapsed="false">
      <c r="A13" s="29"/>
      <c r="B13" s="143" t="s">
        <v>92</v>
      </c>
      <c r="C13" s="139"/>
      <c r="D13" s="139"/>
      <c r="E13" s="89" t="n">
        <v>33173.65</v>
      </c>
      <c r="F13" s="89" t="n">
        <v>28885.5</v>
      </c>
      <c r="G13" s="89" t="n">
        <v>38446.85</v>
      </c>
      <c r="H13" s="90" t="n">
        <v>64115</v>
      </c>
      <c r="I13" s="89" t="n">
        <v>43647</v>
      </c>
      <c r="J13" s="91" t="n">
        <v>72558</v>
      </c>
      <c r="K13" s="89" t="n">
        <v>24684</v>
      </c>
      <c r="L13" s="89" t="n">
        <v>14151</v>
      </c>
      <c r="M13" s="89" t="n">
        <v>14954.752</v>
      </c>
      <c r="N13" s="74"/>
      <c r="O13" s="107"/>
    </row>
    <row r="14" s="12" customFormat="true" ht="12.75" hidden="false" customHeight="false" outlineLevel="0" collapsed="false">
      <c r="A14" s="29"/>
      <c r="B14" s="143" t="s">
        <v>93</v>
      </c>
      <c r="C14" s="139"/>
      <c r="D14" s="139"/>
      <c r="E14" s="89" t="n">
        <v>107786.7</v>
      </c>
      <c r="F14" s="89" t="n">
        <v>134703.39</v>
      </c>
      <c r="G14" s="89" t="n">
        <v>133787.98</v>
      </c>
      <c r="H14" s="90" t="n">
        <v>148783</v>
      </c>
      <c r="I14" s="89" t="n">
        <v>153729</v>
      </c>
      <c r="J14" s="91" t="n">
        <v>122164</v>
      </c>
      <c r="K14" s="89" t="n">
        <v>143412</v>
      </c>
      <c r="L14" s="89" t="n">
        <v>157219</v>
      </c>
      <c r="M14" s="89" t="n">
        <v>145147.247</v>
      </c>
      <c r="N14" s="74"/>
      <c r="O14" s="107"/>
    </row>
    <row r="15" s="12" customFormat="true" ht="12.75" hidden="false" customHeight="false" outlineLevel="0" collapsed="false">
      <c r="A15" s="29"/>
      <c r="B15" s="143" t="s">
        <v>94</v>
      </c>
      <c r="C15" s="139"/>
      <c r="D15" s="139"/>
      <c r="E15" s="89" t="n">
        <v>286215.25</v>
      </c>
      <c r="F15" s="89" t="n">
        <v>265029.58</v>
      </c>
      <c r="G15" s="89" t="n">
        <v>292940.94</v>
      </c>
      <c r="H15" s="90" t="n">
        <v>269830</v>
      </c>
      <c r="I15" s="89" t="n">
        <v>247477.5</v>
      </c>
      <c r="J15" s="91" t="n">
        <v>279402.5</v>
      </c>
      <c r="K15" s="89" t="n">
        <v>265803</v>
      </c>
      <c r="L15" s="89" t="n">
        <v>269179</v>
      </c>
      <c r="M15" s="89" t="n">
        <v>292917.243</v>
      </c>
      <c r="N15" s="74"/>
      <c r="O15" s="107"/>
    </row>
    <row r="16" s="12" customFormat="true" ht="12.75" hidden="false" customHeight="false" outlineLevel="0" collapsed="false">
      <c r="A16" s="29"/>
      <c r="B16" s="143" t="s">
        <v>95</v>
      </c>
      <c r="C16" s="139"/>
      <c r="D16" s="139"/>
      <c r="E16" s="89" t="n">
        <v>370370</v>
      </c>
      <c r="F16" s="89" t="n">
        <v>435444.5</v>
      </c>
      <c r="G16" s="89" t="n">
        <v>474651.86</v>
      </c>
      <c r="H16" s="90" t="n">
        <v>555945</v>
      </c>
      <c r="I16" s="89" t="n">
        <v>563872</v>
      </c>
      <c r="J16" s="91" t="n">
        <v>570192</v>
      </c>
      <c r="K16" s="89" t="n">
        <v>551667</v>
      </c>
      <c r="L16" s="89" t="n">
        <v>514412</v>
      </c>
      <c r="M16" s="89" t="n">
        <v>519119.044</v>
      </c>
      <c r="N16" s="74"/>
      <c r="O16" s="107"/>
    </row>
    <row r="17" s="12" customFormat="true" ht="12.75" hidden="false" customHeight="false" outlineLevel="0" collapsed="false">
      <c r="A17" s="29"/>
      <c r="B17" s="143" t="s">
        <v>96</v>
      </c>
      <c r="C17" s="139"/>
      <c r="D17" s="139"/>
      <c r="E17" s="89" t="n">
        <v>653203</v>
      </c>
      <c r="F17" s="89" t="n">
        <v>588137</v>
      </c>
      <c r="G17" s="89" t="n">
        <v>734430.7</v>
      </c>
      <c r="H17" s="90" t="n">
        <v>1278595</v>
      </c>
      <c r="I17" s="89" t="n">
        <v>954439</v>
      </c>
      <c r="J17" s="91" t="n">
        <v>1021493</v>
      </c>
      <c r="K17" s="89" t="n">
        <v>1047353</v>
      </c>
      <c r="L17" s="89" t="n">
        <v>942949</v>
      </c>
      <c r="M17" s="89" t="n">
        <v>987380.309</v>
      </c>
      <c r="N17" s="74"/>
      <c r="O17" s="107"/>
    </row>
    <row r="18" s="12" customFormat="true" ht="12.75" hidden="false" customHeight="false" outlineLevel="0" collapsed="false">
      <c r="A18" s="29"/>
      <c r="B18" s="143" t="s">
        <v>97</v>
      </c>
      <c r="C18" s="139"/>
      <c r="D18" s="139"/>
      <c r="E18" s="89" t="n">
        <v>143514</v>
      </c>
      <c r="F18" s="89" t="n">
        <v>102616</v>
      </c>
      <c r="G18" s="89" t="n">
        <v>179161.2</v>
      </c>
      <c r="H18" s="90" t="n">
        <v>301497</v>
      </c>
      <c r="I18" s="89" t="n">
        <v>297118</v>
      </c>
      <c r="J18" s="91" t="n">
        <v>293747</v>
      </c>
      <c r="K18" s="89" t="n">
        <v>307950</v>
      </c>
      <c r="L18" s="89" t="n">
        <v>287799</v>
      </c>
      <c r="M18" s="89" t="n">
        <v>284453.489</v>
      </c>
      <c r="N18" s="74"/>
      <c r="O18" s="107"/>
    </row>
    <row r="19" s="12" customFormat="true" ht="12.75" hidden="false" customHeight="false" outlineLevel="0" collapsed="false">
      <c r="A19" s="29"/>
      <c r="B19" s="143" t="s">
        <v>98</v>
      </c>
      <c r="C19" s="139"/>
      <c r="D19" s="139"/>
      <c r="E19" s="89" t="n">
        <v>408384</v>
      </c>
      <c r="F19" s="89" t="n">
        <v>568743</v>
      </c>
      <c r="G19" s="89" t="n">
        <v>539951.1</v>
      </c>
      <c r="H19" s="90" t="n">
        <v>615132</v>
      </c>
      <c r="I19" s="89" t="n">
        <v>613392</v>
      </c>
      <c r="J19" s="91" t="n">
        <v>596525</v>
      </c>
      <c r="K19" s="89" t="n">
        <v>709811</v>
      </c>
      <c r="L19" s="89" t="n">
        <v>720372</v>
      </c>
      <c r="M19" s="89" t="n">
        <v>820391.639</v>
      </c>
      <c r="N19" s="74"/>
      <c r="O19" s="107"/>
    </row>
    <row r="20" s="12" customFormat="true" ht="12.75" hidden="false" customHeight="false" outlineLevel="0" collapsed="false">
      <c r="A20" s="29"/>
      <c r="B20" s="143" t="s">
        <v>99</v>
      </c>
      <c r="C20" s="139"/>
      <c r="D20" s="139"/>
      <c r="E20" s="89" t="n">
        <v>0</v>
      </c>
      <c r="F20" s="89" t="n">
        <v>0</v>
      </c>
      <c r="G20" s="89" t="n">
        <v>0</v>
      </c>
      <c r="H20" s="90" t="n">
        <v>0</v>
      </c>
      <c r="I20" s="89" t="n">
        <v>0</v>
      </c>
      <c r="J20" s="91" t="n">
        <v>4</v>
      </c>
      <c r="K20" s="89" t="n">
        <v>0</v>
      </c>
      <c r="L20" s="89" t="n">
        <v>0</v>
      </c>
      <c r="M20" s="89" t="n">
        <v>0</v>
      </c>
      <c r="N20" s="74"/>
      <c r="O20" s="107"/>
    </row>
    <row r="21" s="12" customFormat="true" ht="12.75" hidden="false" customHeight="false" outlineLevel="0" collapsed="false">
      <c r="A21" s="29"/>
      <c r="B21" s="143" t="s">
        <v>100</v>
      </c>
      <c r="C21" s="139"/>
      <c r="D21" s="139"/>
      <c r="E21" s="89" t="n">
        <v>36437</v>
      </c>
      <c r="F21" s="89" t="n">
        <v>64341</v>
      </c>
      <c r="G21" s="89" t="n">
        <v>49957.9</v>
      </c>
      <c r="H21" s="90" t="n">
        <v>52862</v>
      </c>
      <c r="I21" s="89" t="n">
        <v>62326.5</v>
      </c>
      <c r="J21" s="91" t="n">
        <v>64235.5</v>
      </c>
      <c r="K21" s="89" t="n">
        <v>51666</v>
      </c>
      <c r="L21" s="89" t="n">
        <v>53960</v>
      </c>
      <c r="M21" s="89" t="n">
        <v>57498.818</v>
      </c>
      <c r="N21" s="74"/>
      <c r="O21" s="107"/>
    </row>
    <row r="22" s="12" customFormat="true" ht="12.75" hidden="false" customHeight="false" outlineLevel="0" collapsed="false">
      <c r="A22" s="29"/>
      <c r="B22" s="143" t="s">
        <v>101</v>
      </c>
      <c r="C22" s="139"/>
      <c r="D22" s="139"/>
      <c r="E22" s="89" t="n">
        <v>1804862.35</v>
      </c>
      <c r="F22" s="89" t="n">
        <v>1696284.8</v>
      </c>
      <c r="G22" s="89" t="n">
        <v>1701164.85</v>
      </c>
      <c r="H22" s="90" t="n">
        <v>2267309</v>
      </c>
      <c r="I22" s="89" t="n">
        <v>1786438</v>
      </c>
      <c r="J22" s="91" t="n">
        <v>1766713</v>
      </c>
      <c r="K22" s="89" t="n">
        <v>2491519</v>
      </c>
      <c r="L22" s="89" t="n">
        <v>2329947</v>
      </c>
      <c r="M22" s="89" t="n">
        <v>2446608.505</v>
      </c>
      <c r="N22" s="74"/>
      <c r="O22" s="107"/>
    </row>
    <row r="23" s="12" customFormat="true" ht="12.75" hidden="false" customHeight="false" outlineLevel="0" collapsed="false">
      <c r="A23" s="29"/>
      <c r="B23" s="143" t="s">
        <v>102</v>
      </c>
      <c r="C23" s="139"/>
      <c r="D23" s="139"/>
      <c r="E23" s="89" t="n">
        <v>1866360.75</v>
      </c>
      <c r="F23" s="89" t="n">
        <v>2376337.24</v>
      </c>
      <c r="G23" s="89" t="n">
        <v>2288759.03</v>
      </c>
      <c r="H23" s="90" t="n">
        <v>2561476</v>
      </c>
      <c r="I23" s="89" t="n">
        <v>2652108</v>
      </c>
      <c r="J23" s="91" t="n">
        <v>2655633</v>
      </c>
      <c r="K23" s="89" t="n">
        <v>2389161</v>
      </c>
      <c r="L23" s="89" t="n">
        <v>2494198</v>
      </c>
      <c r="M23" s="89" t="n">
        <v>2611413.201</v>
      </c>
      <c r="N23" s="74"/>
      <c r="O23" s="107"/>
    </row>
    <row r="24" s="12" customFormat="true" ht="12.75" hidden="false" customHeight="false" outlineLevel="0" collapsed="false">
      <c r="A24" s="29"/>
      <c r="B24" s="143" t="s">
        <v>103</v>
      </c>
      <c r="C24" s="139"/>
      <c r="D24" s="139"/>
      <c r="E24" s="89" t="n">
        <v>1442</v>
      </c>
      <c r="F24" s="89" t="n">
        <v>2372</v>
      </c>
      <c r="G24" s="89" t="n">
        <v>818.72</v>
      </c>
      <c r="H24" s="90" t="n">
        <v>4543</v>
      </c>
      <c r="I24" s="89" t="n">
        <v>5421</v>
      </c>
      <c r="J24" s="91" t="n">
        <v>6513</v>
      </c>
      <c r="K24" s="89" t="n">
        <v>4676</v>
      </c>
      <c r="L24" s="89" t="n">
        <v>4340</v>
      </c>
      <c r="M24" s="89" t="n">
        <v>4831.065</v>
      </c>
      <c r="N24" s="74"/>
      <c r="O24" s="107"/>
    </row>
    <row r="25" s="12" customFormat="true" ht="12.75" hidden="false" customHeight="false" outlineLevel="0" collapsed="false">
      <c r="A25" s="29"/>
      <c r="B25" s="143" t="s">
        <v>104</v>
      </c>
      <c r="C25" s="139"/>
      <c r="D25" s="139"/>
      <c r="E25" s="89" t="n">
        <v>150168.85</v>
      </c>
      <c r="F25" s="89" t="n">
        <v>210171.71</v>
      </c>
      <c r="G25" s="89" t="n">
        <v>382111</v>
      </c>
      <c r="H25" s="90" t="n">
        <v>120264</v>
      </c>
      <c r="I25" s="89" t="n">
        <v>318457</v>
      </c>
      <c r="J25" s="91" t="n">
        <v>355167</v>
      </c>
      <c r="K25" s="89" t="n">
        <v>382690</v>
      </c>
      <c r="L25" s="89" t="n">
        <v>397589</v>
      </c>
      <c r="M25" s="89" t="n">
        <v>416635.532</v>
      </c>
      <c r="N25" s="74"/>
      <c r="O25" s="107"/>
    </row>
    <row r="26" s="12" customFormat="true" ht="12.75" hidden="false" customHeight="false" outlineLevel="0" collapsed="false">
      <c r="A26" s="29"/>
      <c r="B26" s="143" t="s">
        <v>105</v>
      </c>
      <c r="C26" s="139"/>
      <c r="D26" s="139"/>
      <c r="E26" s="89" t="n">
        <v>52</v>
      </c>
      <c r="F26" s="89" t="n">
        <v>36</v>
      </c>
      <c r="G26" s="89" t="n">
        <v>0</v>
      </c>
      <c r="H26" s="90" t="n">
        <v>33</v>
      </c>
      <c r="I26" s="89" t="n">
        <v>33</v>
      </c>
      <c r="J26" s="91" t="n">
        <v>11072</v>
      </c>
      <c r="K26" s="89" t="n">
        <v>50</v>
      </c>
      <c r="L26" s="89" t="n">
        <v>36</v>
      </c>
      <c r="M26" s="89" t="n">
        <v>38</v>
      </c>
      <c r="N26" s="74"/>
      <c r="O26" s="107"/>
    </row>
    <row r="27" s="12" customFormat="true" ht="12.75" hidden="false" customHeight="false" outlineLevel="0" collapsed="false">
      <c r="A27" s="29"/>
      <c r="B27" s="143" t="s">
        <v>106</v>
      </c>
      <c r="C27" s="139"/>
      <c r="D27" s="139"/>
      <c r="E27" s="89" t="n">
        <v>0</v>
      </c>
      <c r="F27" s="89" t="n">
        <v>0</v>
      </c>
      <c r="G27" s="89" t="n">
        <v>0</v>
      </c>
      <c r="H27" s="90" t="n">
        <v>0</v>
      </c>
      <c r="I27" s="89" t="n">
        <v>10487</v>
      </c>
      <c r="J27" s="91" t="n">
        <v>11310</v>
      </c>
      <c r="K27" s="89" t="n">
        <v>2152</v>
      </c>
      <c r="L27" s="89" t="n">
        <v>1908</v>
      </c>
      <c r="M27" s="89" t="n">
        <v>1896.453</v>
      </c>
      <c r="N27" s="74"/>
      <c r="O27" s="107"/>
    </row>
    <row r="28" s="12" customFormat="true" ht="12.75" hidden="false" customHeight="false" outlineLevel="0" collapsed="false">
      <c r="A28" s="29"/>
      <c r="B28" s="143" t="s">
        <v>107</v>
      </c>
      <c r="C28" s="139"/>
      <c r="D28" s="139"/>
      <c r="E28" s="89" t="n">
        <v>0</v>
      </c>
      <c r="F28" s="89" t="n">
        <v>0</v>
      </c>
      <c r="G28" s="89" t="n">
        <v>0</v>
      </c>
      <c r="H28" s="90" t="n">
        <v>0</v>
      </c>
      <c r="I28" s="89" t="n">
        <v>42</v>
      </c>
      <c r="J28" s="91" t="n">
        <v>190</v>
      </c>
      <c r="K28" s="89" t="n">
        <v>79589</v>
      </c>
      <c r="L28" s="89" t="n">
        <v>83568</v>
      </c>
      <c r="M28" s="89" t="n">
        <v>87997.104</v>
      </c>
      <c r="N28" s="74"/>
      <c r="O28" s="107"/>
    </row>
    <row r="29" s="12" customFormat="true" ht="12.75" hidden="false" customHeight="false" outlineLevel="0" collapsed="false">
      <c r="A29" s="29"/>
      <c r="B29" s="143" t="s">
        <v>108</v>
      </c>
      <c r="C29" s="139"/>
      <c r="D29" s="139"/>
      <c r="E29" s="89" t="n">
        <v>137633.15</v>
      </c>
      <c r="F29" s="89" t="n">
        <v>143299.17</v>
      </c>
      <c r="G29" s="89" t="n">
        <v>121001.79</v>
      </c>
      <c r="H29" s="90" t="n">
        <v>138485</v>
      </c>
      <c r="I29" s="89" t="n">
        <v>126201</v>
      </c>
      <c r="J29" s="91" t="n">
        <v>128157</v>
      </c>
      <c r="K29" s="89" t="n">
        <v>199136</v>
      </c>
      <c r="L29" s="89" t="n">
        <v>208188</v>
      </c>
      <c r="M29" s="89" t="n">
        <v>219045.806</v>
      </c>
      <c r="N29" s="74"/>
      <c r="O29" s="107"/>
    </row>
    <row r="30" s="12" customFormat="true" ht="12.75" hidden="false" customHeight="false" outlineLevel="0" collapsed="false">
      <c r="A30" s="29"/>
      <c r="B30" s="143" t="s">
        <v>109</v>
      </c>
      <c r="C30" s="139"/>
      <c r="D30" s="139"/>
      <c r="E30" s="89" t="n">
        <v>208749.7</v>
      </c>
      <c r="F30" s="89" t="n">
        <v>271621.98</v>
      </c>
      <c r="G30" s="89" t="n">
        <v>260341.63</v>
      </c>
      <c r="H30" s="90" t="n">
        <v>485189</v>
      </c>
      <c r="I30" s="89" t="n">
        <v>269752</v>
      </c>
      <c r="J30" s="91" t="n">
        <v>307546</v>
      </c>
      <c r="K30" s="89" t="n">
        <v>250836</v>
      </c>
      <c r="L30" s="89" t="n">
        <v>267274</v>
      </c>
      <c r="M30" s="89" t="n">
        <v>281895.094</v>
      </c>
      <c r="N30" s="74"/>
      <c r="O30" s="107"/>
    </row>
    <row r="31" s="12" customFormat="true" ht="12.75" hidden="false" customHeight="false" outlineLevel="0" collapsed="false">
      <c r="A31" s="29"/>
      <c r="B31" s="143" t="s">
        <v>110</v>
      </c>
      <c r="C31" s="139"/>
      <c r="D31" s="139"/>
      <c r="E31" s="89" t="n">
        <v>454053</v>
      </c>
      <c r="F31" s="89" t="n">
        <v>605793</v>
      </c>
      <c r="G31" s="89" t="n">
        <v>490941</v>
      </c>
      <c r="H31" s="90" t="n">
        <v>881361.7976</v>
      </c>
      <c r="I31" s="89" t="n">
        <v>721186.7976</v>
      </c>
      <c r="J31" s="91" t="n">
        <v>563320</v>
      </c>
      <c r="K31" s="89" t="n">
        <v>723296</v>
      </c>
      <c r="L31" s="89" t="n">
        <v>893790</v>
      </c>
      <c r="M31" s="89" t="n">
        <v>893756.222</v>
      </c>
      <c r="N31" s="74"/>
      <c r="O31" s="107"/>
    </row>
    <row r="32" s="12" customFormat="true" ht="12.75" hidden="false" customHeight="false" outlineLevel="0" collapsed="false">
      <c r="A32" s="29"/>
      <c r="B32" s="143" t="s">
        <v>111</v>
      </c>
      <c r="C32" s="139"/>
      <c r="D32" s="139"/>
      <c r="E32" s="89" t="n">
        <v>86083.08</v>
      </c>
      <c r="F32" s="89" t="n">
        <v>45329</v>
      </c>
      <c r="G32" s="89" t="n">
        <v>75523.18</v>
      </c>
      <c r="H32" s="90" t="n">
        <v>68494</v>
      </c>
      <c r="I32" s="89" t="n">
        <v>61914.4</v>
      </c>
      <c r="J32" s="91" t="n">
        <v>55184.4</v>
      </c>
      <c r="K32" s="89" t="n">
        <v>58845</v>
      </c>
      <c r="L32" s="89" t="n">
        <v>63012</v>
      </c>
      <c r="M32" s="89" t="n">
        <v>67655.614</v>
      </c>
      <c r="N32" s="74"/>
      <c r="O32" s="107"/>
    </row>
    <row r="33" s="12" customFormat="true" ht="12.75" hidden="false" customHeight="false" outlineLevel="0" collapsed="false">
      <c r="A33" s="29"/>
      <c r="B33" s="143" t="s">
        <v>112</v>
      </c>
      <c r="C33" s="139"/>
      <c r="D33" s="139"/>
      <c r="E33" s="89" t="n">
        <v>922870</v>
      </c>
      <c r="F33" s="89" t="n">
        <v>1207823</v>
      </c>
      <c r="G33" s="89" t="n">
        <v>1285568.99</v>
      </c>
      <c r="H33" s="90" t="n">
        <v>1270948</v>
      </c>
      <c r="I33" s="89" t="n">
        <v>1277474</v>
      </c>
      <c r="J33" s="91" t="n">
        <v>1285911</v>
      </c>
      <c r="K33" s="89" t="n">
        <v>1349894</v>
      </c>
      <c r="L33" s="89" t="n">
        <v>1481819</v>
      </c>
      <c r="M33" s="89" t="n">
        <v>1438588.74</v>
      </c>
      <c r="N33" s="74"/>
      <c r="O33" s="107"/>
    </row>
    <row r="34" s="12" customFormat="true" ht="12.75" hidden="false" customHeight="false" outlineLevel="0" collapsed="false">
      <c r="A34" s="29"/>
      <c r="B34" s="143" t="s">
        <v>113</v>
      </c>
      <c r="C34" s="139"/>
      <c r="D34" s="139"/>
      <c r="E34" s="89" t="n">
        <v>1871642</v>
      </c>
      <c r="F34" s="89" t="n">
        <v>1879789</v>
      </c>
      <c r="G34" s="89" t="n">
        <v>2363384</v>
      </c>
      <c r="H34" s="90" t="n">
        <v>2525357</v>
      </c>
      <c r="I34" s="89" t="n">
        <v>2401599</v>
      </c>
      <c r="J34" s="91" t="n">
        <v>2605909</v>
      </c>
      <c r="K34" s="89" t="n">
        <v>2736619</v>
      </c>
      <c r="L34" s="89" t="n">
        <v>3053886</v>
      </c>
      <c r="M34" s="89" t="n">
        <v>3494993.947</v>
      </c>
      <c r="N34" s="74"/>
      <c r="O34" s="107"/>
    </row>
    <row r="35" s="12" customFormat="true" ht="12.75" hidden="false" customHeight="false" outlineLevel="0" collapsed="false">
      <c r="A35" s="29"/>
      <c r="B35" s="143" t="s">
        <v>114</v>
      </c>
      <c r="C35" s="139"/>
      <c r="D35" s="139"/>
      <c r="E35" s="89" t="n">
        <v>0</v>
      </c>
      <c r="F35" s="89" t="n">
        <v>0</v>
      </c>
      <c r="G35" s="89" t="n">
        <v>0</v>
      </c>
      <c r="H35" s="90" t="n">
        <v>0</v>
      </c>
      <c r="I35" s="89" t="n">
        <v>6</v>
      </c>
      <c r="J35" s="91" t="n">
        <v>6</v>
      </c>
      <c r="K35" s="89" t="n">
        <v>0</v>
      </c>
      <c r="L35" s="89" t="n">
        <v>0</v>
      </c>
      <c r="M35" s="89" t="n">
        <v>0</v>
      </c>
      <c r="N35" s="74"/>
      <c r="O35" s="107"/>
    </row>
    <row r="36" s="12" customFormat="true" ht="12.75" hidden="false" customHeight="false" outlineLevel="0" collapsed="false">
      <c r="A36" s="29"/>
      <c r="B36" s="143" t="s">
        <v>115</v>
      </c>
      <c r="C36" s="139"/>
      <c r="D36" s="139"/>
      <c r="E36" s="89" t="n">
        <v>23</v>
      </c>
      <c r="F36" s="89" t="n">
        <v>0</v>
      </c>
      <c r="G36" s="89" t="n">
        <v>60887</v>
      </c>
      <c r="H36" s="90" t="n">
        <v>0</v>
      </c>
      <c r="I36" s="89" t="n">
        <v>558</v>
      </c>
      <c r="J36" s="91" t="n">
        <v>25901.5</v>
      </c>
      <c r="K36" s="89" t="n">
        <v>1500</v>
      </c>
      <c r="L36" s="89" t="n">
        <v>1558</v>
      </c>
      <c r="M36" s="89" t="n">
        <v>1640.574</v>
      </c>
      <c r="N36" s="74"/>
      <c r="O36" s="107"/>
    </row>
    <row r="37" s="12" customFormat="true" ht="12.75" hidden="false" customHeight="false" outlineLevel="0" collapsed="false">
      <c r="A37" s="29"/>
      <c r="B37" s="143" t="s">
        <v>116</v>
      </c>
      <c r="C37" s="139"/>
      <c r="D37" s="139"/>
      <c r="E37" s="89" t="n">
        <v>509581.45</v>
      </c>
      <c r="F37" s="89" t="n">
        <v>574295.3</v>
      </c>
      <c r="G37" s="89" t="n">
        <v>563913.43</v>
      </c>
      <c r="H37" s="90" t="n">
        <v>657871</v>
      </c>
      <c r="I37" s="89" t="n">
        <v>630501.3</v>
      </c>
      <c r="J37" s="91" t="n">
        <v>572625.3</v>
      </c>
      <c r="K37" s="89" t="n">
        <v>538279</v>
      </c>
      <c r="L37" s="89" t="n">
        <v>555837</v>
      </c>
      <c r="M37" s="89" t="n">
        <v>582046.697</v>
      </c>
      <c r="N37" s="74"/>
      <c r="O37" s="107"/>
    </row>
    <row r="38" s="12" customFormat="true" ht="12.75" hidden="false" customHeight="false" outlineLevel="0" collapsed="false">
      <c r="A38" s="29"/>
      <c r="B38" s="143" t="s">
        <v>117</v>
      </c>
      <c r="C38" s="139"/>
      <c r="D38" s="139"/>
      <c r="E38" s="89" t="n">
        <v>192073.85</v>
      </c>
      <c r="F38" s="89" t="n">
        <v>249755.58</v>
      </c>
      <c r="G38" s="89" t="n">
        <v>253570.08</v>
      </c>
      <c r="H38" s="90" t="n">
        <v>286959</v>
      </c>
      <c r="I38" s="89" t="n">
        <v>228039</v>
      </c>
      <c r="J38" s="91" t="n">
        <v>231494.5</v>
      </c>
      <c r="K38" s="89" t="n">
        <v>262750</v>
      </c>
      <c r="L38" s="89" t="n">
        <v>283507</v>
      </c>
      <c r="M38" s="89" t="n">
        <v>244574.948</v>
      </c>
      <c r="N38" s="74"/>
      <c r="O38" s="107"/>
    </row>
    <row r="39" s="12" customFormat="true" ht="12.75" hidden="false" customHeight="false" outlineLevel="0" collapsed="false">
      <c r="A39" s="29"/>
      <c r="B39" s="143" t="s">
        <v>118</v>
      </c>
      <c r="C39" s="139"/>
      <c r="D39" s="139"/>
      <c r="E39" s="89" t="n">
        <v>388774.45</v>
      </c>
      <c r="F39" s="89" t="n">
        <v>334396.05</v>
      </c>
      <c r="G39" s="89" t="n">
        <v>636079.2</v>
      </c>
      <c r="H39" s="90" t="n">
        <v>336512</v>
      </c>
      <c r="I39" s="89" t="n">
        <v>394682.4</v>
      </c>
      <c r="J39" s="91" t="n">
        <v>347221.4</v>
      </c>
      <c r="K39" s="89" t="n">
        <v>410801</v>
      </c>
      <c r="L39" s="89" t="n">
        <v>423157</v>
      </c>
      <c r="M39" s="89" t="n">
        <v>422132.515</v>
      </c>
      <c r="N39" s="74"/>
      <c r="O39" s="107"/>
    </row>
    <row r="40" s="12" customFormat="true" ht="12.75" hidden="false" customHeight="false" outlineLevel="0" collapsed="false">
      <c r="A40" s="29"/>
      <c r="B40" s="143" t="s">
        <v>119</v>
      </c>
      <c r="C40" s="139"/>
      <c r="D40" s="139"/>
      <c r="E40" s="89" t="n">
        <v>1088981</v>
      </c>
      <c r="F40" s="89" t="n">
        <v>1592829.11</v>
      </c>
      <c r="G40" s="89" t="n">
        <v>1680510.41</v>
      </c>
      <c r="H40" s="90" t="n">
        <v>1753307</v>
      </c>
      <c r="I40" s="89" t="n">
        <v>1624019.9</v>
      </c>
      <c r="J40" s="91" t="n">
        <v>1682550.9</v>
      </c>
      <c r="K40" s="89" t="n">
        <v>1527147</v>
      </c>
      <c r="L40" s="89" t="n">
        <v>1681592</v>
      </c>
      <c r="M40" s="89" t="n">
        <v>1655280.696</v>
      </c>
      <c r="N40" s="74"/>
      <c r="O40" s="107"/>
    </row>
    <row r="41" s="12" customFormat="true" ht="12.75" hidden="false" customHeight="false" outlineLevel="0" collapsed="false">
      <c r="A41" s="29"/>
      <c r="B41" s="143" t="s">
        <v>120</v>
      </c>
      <c r="C41" s="139"/>
      <c r="D41" s="139"/>
      <c r="E41" s="89" t="n">
        <v>88559.65</v>
      </c>
      <c r="F41" s="89" t="n">
        <v>140324.16</v>
      </c>
      <c r="G41" s="89" t="n">
        <v>184165.46</v>
      </c>
      <c r="H41" s="90" t="n">
        <v>280240</v>
      </c>
      <c r="I41" s="89" t="n">
        <v>312087</v>
      </c>
      <c r="J41" s="91" t="n">
        <v>288770</v>
      </c>
      <c r="K41" s="89" t="n">
        <v>317275</v>
      </c>
      <c r="L41" s="89" t="n">
        <v>328956</v>
      </c>
      <c r="M41" s="89" t="n">
        <v>340154.6</v>
      </c>
      <c r="N41" s="74"/>
      <c r="O41" s="107"/>
    </row>
    <row r="42" s="12" customFormat="true" ht="12.75" hidden="false" customHeight="false" outlineLevel="0" collapsed="false">
      <c r="A42" s="29"/>
      <c r="B42" s="143" t="s">
        <v>121</v>
      </c>
      <c r="C42" s="139"/>
      <c r="D42" s="139"/>
      <c r="E42" s="89" t="n">
        <v>538553.95</v>
      </c>
      <c r="F42" s="89" t="n">
        <v>769389.15</v>
      </c>
      <c r="G42" s="89" t="n">
        <v>767709.38</v>
      </c>
      <c r="H42" s="90" t="n">
        <v>687002.932</v>
      </c>
      <c r="I42" s="89" t="n">
        <v>704068.932</v>
      </c>
      <c r="J42" s="91" t="n">
        <v>781088</v>
      </c>
      <c r="K42" s="89" t="n">
        <v>708753</v>
      </c>
      <c r="L42" s="89" t="n">
        <v>789315</v>
      </c>
      <c r="M42" s="89" t="n">
        <v>753915.287</v>
      </c>
      <c r="N42" s="74"/>
      <c r="O42" s="107"/>
    </row>
    <row r="43" s="12" customFormat="true" ht="12.75" hidden="false" customHeight="false" outlineLevel="0" collapsed="false">
      <c r="A43" s="29"/>
      <c r="B43" s="143" t="s">
        <v>122</v>
      </c>
      <c r="C43" s="139"/>
      <c r="D43" s="139"/>
      <c r="E43" s="89" t="n">
        <v>106582.8</v>
      </c>
      <c r="F43" s="89" t="n">
        <v>118437.65</v>
      </c>
      <c r="G43" s="89" t="n">
        <v>190544.68</v>
      </c>
      <c r="H43" s="90" t="n">
        <v>348007</v>
      </c>
      <c r="I43" s="89" t="n">
        <v>277981</v>
      </c>
      <c r="J43" s="91" t="n">
        <v>121988.5</v>
      </c>
      <c r="K43" s="89" t="n">
        <v>275744</v>
      </c>
      <c r="L43" s="89" t="n">
        <v>307390</v>
      </c>
      <c r="M43" s="89" t="n">
        <v>337865.797</v>
      </c>
      <c r="N43" s="74"/>
      <c r="O43" s="107"/>
    </row>
    <row r="44" s="12" customFormat="true" ht="12.75" hidden="false" customHeight="false" outlineLevel="0" collapsed="false">
      <c r="A44" s="29"/>
      <c r="B44" s="143" t="s">
        <v>123</v>
      </c>
      <c r="C44" s="139"/>
      <c r="D44" s="139"/>
      <c r="E44" s="89" t="n">
        <v>196189.25</v>
      </c>
      <c r="F44" s="89" t="n">
        <v>228069.42</v>
      </c>
      <c r="G44" s="89" t="n">
        <v>200611.51</v>
      </c>
      <c r="H44" s="90" t="n">
        <v>210673</v>
      </c>
      <c r="I44" s="89" t="n">
        <v>189670</v>
      </c>
      <c r="J44" s="91" t="n">
        <v>181844</v>
      </c>
      <c r="K44" s="89" t="n">
        <v>196909</v>
      </c>
      <c r="L44" s="89" t="n">
        <v>194965</v>
      </c>
      <c r="M44" s="89" t="n">
        <v>194044.754</v>
      </c>
      <c r="N44" s="74"/>
      <c r="O44" s="107"/>
    </row>
    <row r="45" s="12" customFormat="true" ht="12.75" hidden="false" customHeight="false" outlineLevel="0" collapsed="false">
      <c r="A45" s="29"/>
      <c r="B45" s="143" t="s">
        <v>124</v>
      </c>
      <c r="C45" s="139"/>
      <c r="D45" s="139"/>
      <c r="E45" s="89" t="n">
        <v>128291.6</v>
      </c>
      <c r="F45" s="89" t="n">
        <v>225293.87</v>
      </c>
      <c r="G45" s="89" t="n">
        <v>199173.28</v>
      </c>
      <c r="H45" s="90" t="n">
        <v>163280</v>
      </c>
      <c r="I45" s="89" t="n">
        <v>202090</v>
      </c>
      <c r="J45" s="91" t="n">
        <v>209031</v>
      </c>
      <c r="K45" s="89" t="n">
        <v>154678</v>
      </c>
      <c r="L45" s="89" t="n">
        <v>165666</v>
      </c>
      <c r="M45" s="89" t="n">
        <v>176802.031</v>
      </c>
      <c r="N45" s="74"/>
      <c r="O45" s="107"/>
    </row>
    <row r="46" s="12" customFormat="true" ht="12.75" hidden="false" customHeight="false" outlineLevel="0" collapsed="false">
      <c r="A46" s="29"/>
      <c r="B46" s="143" t="s">
        <v>125</v>
      </c>
      <c r="C46" s="139"/>
      <c r="D46" s="141"/>
      <c r="E46" s="94" t="n">
        <v>57701</v>
      </c>
      <c r="F46" s="94" t="n">
        <v>548724.929</v>
      </c>
      <c r="G46" s="94" t="n">
        <v>385043.582</v>
      </c>
      <c r="H46" s="95" t="n">
        <v>540167</v>
      </c>
      <c r="I46" s="94" t="n">
        <v>543227</v>
      </c>
      <c r="J46" s="96" t="n">
        <v>434140</v>
      </c>
      <c r="K46" s="94" t="n">
        <v>598209</v>
      </c>
      <c r="L46" s="94" t="n">
        <v>608218</v>
      </c>
      <c r="M46" s="94" t="n">
        <v>641238</v>
      </c>
      <c r="N46" s="116"/>
      <c r="O46" s="107"/>
    </row>
    <row r="47" s="12" customFormat="true" ht="12.75" hidden="false" customHeight="false" outlineLevel="0" collapsed="false">
      <c r="A47" s="41"/>
      <c r="B47" s="62" t="s">
        <v>48</v>
      </c>
      <c r="C47" s="139"/>
      <c r="D47" s="142"/>
      <c r="E47" s="99" t="n">
        <f aca="false">SUM(E48:E49)</f>
        <v>16149</v>
      </c>
      <c r="F47" s="99" t="n">
        <f aca="false">SUM(F48:F49)</f>
        <v>1563</v>
      </c>
      <c r="G47" s="99" t="n">
        <f aca="false">SUM(G48:G49)</f>
        <v>683</v>
      </c>
      <c r="H47" s="100" t="n">
        <f aca="false">SUM(H48:H49)</f>
        <v>8908</v>
      </c>
      <c r="I47" s="99" t="n">
        <f aca="false">SUM(I48:I49)</f>
        <v>2959</v>
      </c>
      <c r="J47" s="101" t="n">
        <f aca="false">SUM(J48:J49)</f>
        <v>3965</v>
      </c>
      <c r="K47" s="99" t="n">
        <f aca="false">SUM(K48:K49)</f>
        <v>7768</v>
      </c>
      <c r="L47" s="99" t="n">
        <f aca="false">SUM(L48:L49)</f>
        <v>10232</v>
      </c>
      <c r="M47" s="99" t="n">
        <f aca="false">SUM(M48:M49)</f>
        <v>10774</v>
      </c>
      <c r="N47" s="72"/>
      <c r="O47" s="107"/>
    </row>
    <row r="48" s="12" customFormat="true" ht="12.75" hidden="false" customHeight="false" outlineLevel="0" collapsed="false">
      <c r="A48" s="41"/>
      <c r="B48" s="138" t="s">
        <v>79</v>
      </c>
      <c r="C48" s="139"/>
      <c r="D48" s="135"/>
      <c r="E48" s="84" t="n">
        <v>16149</v>
      </c>
      <c r="F48" s="84" t="n">
        <v>1563</v>
      </c>
      <c r="G48" s="84" t="n">
        <v>626</v>
      </c>
      <c r="H48" s="85" t="n">
        <v>8908</v>
      </c>
      <c r="I48" s="84" t="n">
        <v>2959</v>
      </c>
      <c r="J48" s="86" t="n">
        <v>3965</v>
      </c>
      <c r="K48" s="84" t="n">
        <v>7768</v>
      </c>
      <c r="L48" s="84" t="n">
        <v>10232</v>
      </c>
      <c r="M48" s="84" t="n">
        <v>10774</v>
      </c>
      <c r="N48" s="140"/>
      <c r="O48" s="107"/>
    </row>
    <row r="49" s="12" customFormat="true" ht="12.75" hidden="false" customHeight="false" outlineLevel="0" collapsed="false">
      <c r="A49" s="41"/>
      <c r="B49" s="138" t="s">
        <v>81</v>
      </c>
      <c r="C49" s="139"/>
      <c r="D49" s="141"/>
      <c r="E49" s="94" t="n">
        <v>0</v>
      </c>
      <c r="F49" s="94" t="n">
        <v>0</v>
      </c>
      <c r="G49" s="94" t="n">
        <v>57</v>
      </c>
      <c r="H49" s="95" t="n">
        <v>0</v>
      </c>
      <c r="I49" s="94" t="n">
        <v>0</v>
      </c>
      <c r="J49" s="96" t="n">
        <v>0</v>
      </c>
      <c r="K49" s="94" t="n">
        <v>0</v>
      </c>
      <c r="L49" s="94" t="n">
        <v>0</v>
      </c>
      <c r="M49" s="94" t="n">
        <v>0</v>
      </c>
      <c r="N49" s="116"/>
      <c r="O49" s="107"/>
    </row>
    <row r="50" s="12" customFormat="true" ht="5.1" hidden="false" customHeight="true" outlineLevel="0" collapsed="false">
      <c r="A50" s="41"/>
      <c r="B50" s="62"/>
      <c r="C50" s="141"/>
      <c r="D50" s="144"/>
      <c r="E50" s="114"/>
      <c r="F50" s="114"/>
      <c r="G50" s="114"/>
      <c r="H50" s="115"/>
      <c r="I50" s="114"/>
      <c r="J50" s="116"/>
      <c r="K50" s="114"/>
      <c r="L50" s="114"/>
      <c r="M50" s="114"/>
      <c r="N50" s="114"/>
      <c r="O50" s="113"/>
    </row>
    <row r="51" s="40" customFormat="true" ht="12.75" hidden="false" customHeight="false" outlineLevel="0" collapsed="false">
      <c r="A51" s="63"/>
      <c r="B51" s="64" t="s">
        <v>126</v>
      </c>
      <c r="C51" s="64"/>
      <c r="D51" s="145"/>
      <c r="E51" s="78" t="n">
        <f aca="false">E52+E59+E62+E63+E64+E72+E73</f>
        <v>9230183</v>
      </c>
      <c r="F51" s="78" t="n">
        <f aca="false">F52+F59+F62+F63+F64+F72+F73</f>
        <v>9531761</v>
      </c>
      <c r="G51" s="78" t="n">
        <f aca="false">G52+G59+G62+G63+G64+G72+G73</f>
        <v>10279443.7</v>
      </c>
      <c r="H51" s="79" t="n">
        <f aca="false">H52+H59+H62+H63+H64+H72+H73</f>
        <v>10105357.068</v>
      </c>
      <c r="I51" s="78" t="n">
        <f aca="false">I52+I59+I62+I63+I64+I72+I73</f>
        <v>10607364.068</v>
      </c>
      <c r="J51" s="80" t="n">
        <f aca="false">J52+J59+J62+J63+J64+J72+J73</f>
        <v>10656684</v>
      </c>
      <c r="K51" s="78" t="n">
        <f aca="false">K52+K59+K62+K63+K64+K72+K73</f>
        <v>10912200</v>
      </c>
      <c r="L51" s="78" t="n">
        <f aca="false">L52+L59+L62+L63+L64+L72+L73</f>
        <v>10992188</v>
      </c>
      <c r="M51" s="78" t="n">
        <f aca="false">M52+M59+M62+M63+M64+M72+M73</f>
        <v>11446811.947</v>
      </c>
      <c r="N51" s="134"/>
      <c r="O51" s="134"/>
      <c r="P51" s="134"/>
      <c r="Q51" s="134"/>
      <c r="R51" s="134"/>
    </row>
    <row r="52" s="12" customFormat="true" ht="12.75" hidden="false" customHeight="false" outlineLevel="0" collapsed="false">
      <c r="A52" s="41"/>
      <c r="B52" s="62" t="s">
        <v>50</v>
      </c>
      <c r="C52" s="135"/>
      <c r="D52" s="136"/>
      <c r="E52" s="84" t="n">
        <f aca="false">E53+E56</f>
        <v>1447500</v>
      </c>
      <c r="F52" s="84" t="n">
        <f aca="false">F53+F56</f>
        <v>1160371</v>
      </c>
      <c r="G52" s="84" t="n">
        <f aca="false">G53+G56</f>
        <v>1310667.8</v>
      </c>
      <c r="H52" s="85" t="n">
        <f aca="false">H53+H56</f>
        <v>1096213</v>
      </c>
      <c r="I52" s="84" t="n">
        <f aca="false">I53+I56</f>
        <v>1360262</v>
      </c>
      <c r="J52" s="86" t="n">
        <f aca="false">J53+J56</f>
        <v>1365260</v>
      </c>
      <c r="K52" s="84" t="n">
        <f aca="false">K53+K56</f>
        <v>1225106</v>
      </c>
      <c r="L52" s="84" t="n">
        <f aca="false">L53+L56</f>
        <v>1245389</v>
      </c>
      <c r="M52" s="84" t="n">
        <f aca="false">M53+M56</f>
        <v>1374515.267</v>
      </c>
      <c r="N52" s="137"/>
      <c r="O52" s="106"/>
    </row>
    <row r="53" s="12" customFormat="true" ht="12.75" hidden="false" customHeight="false" outlineLevel="0" collapsed="false">
      <c r="A53" s="41"/>
      <c r="B53" s="138" t="s">
        <v>127</v>
      </c>
      <c r="C53" s="139"/>
      <c r="D53" s="144"/>
      <c r="E53" s="94" t="n">
        <f aca="false">SUM(E54:E55)</f>
        <v>6504</v>
      </c>
      <c r="F53" s="94" t="n">
        <f aca="false">SUM(F54:F55)</f>
        <v>6337</v>
      </c>
      <c r="G53" s="94" t="n">
        <f aca="false">SUM(G54:G55)</f>
        <v>9988.8</v>
      </c>
      <c r="H53" s="95" t="n">
        <f aca="false">SUM(H54:H55)</f>
        <v>10786</v>
      </c>
      <c r="I53" s="94" t="n">
        <f aca="false">SUM(I54:I55)</f>
        <v>10692</v>
      </c>
      <c r="J53" s="96" t="n">
        <f aca="false">SUM(J54:J55)</f>
        <v>9706</v>
      </c>
      <c r="K53" s="94" t="n">
        <f aca="false">SUM(K54:K55)</f>
        <v>10764</v>
      </c>
      <c r="L53" s="94" t="n">
        <f aca="false">SUM(L54:L55)</f>
        <v>11295</v>
      </c>
      <c r="M53" s="94" t="n">
        <f aca="false">SUM(M54:M55)</f>
        <v>11823.067</v>
      </c>
      <c r="N53" s="114"/>
      <c r="O53" s="107"/>
    </row>
    <row r="54" s="12" customFormat="true" ht="12.75" hidden="false" customHeight="false" outlineLevel="0" collapsed="false">
      <c r="A54" s="41"/>
      <c r="B54" s="146" t="s">
        <v>128</v>
      </c>
      <c r="C54" s="139"/>
      <c r="D54" s="135"/>
      <c r="E54" s="84" t="n">
        <v>0</v>
      </c>
      <c r="F54" s="84" t="n">
        <v>0</v>
      </c>
      <c r="G54" s="84" t="n">
        <v>1</v>
      </c>
      <c r="H54" s="85" t="n">
        <v>0</v>
      </c>
      <c r="I54" s="84" t="n">
        <v>0</v>
      </c>
      <c r="J54" s="86" t="n">
        <v>0</v>
      </c>
      <c r="K54" s="84" t="n">
        <v>0</v>
      </c>
      <c r="L54" s="84" t="n">
        <v>0</v>
      </c>
      <c r="M54" s="84" t="n">
        <v>0</v>
      </c>
      <c r="N54" s="140"/>
      <c r="O54" s="107"/>
    </row>
    <row r="55" s="12" customFormat="true" ht="12.75" hidden="false" customHeight="false" outlineLevel="0" collapsed="false">
      <c r="A55" s="41"/>
      <c r="B55" s="146" t="s">
        <v>129</v>
      </c>
      <c r="C55" s="139"/>
      <c r="D55" s="141"/>
      <c r="E55" s="94" t="n">
        <v>6504</v>
      </c>
      <c r="F55" s="94" t="n">
        <v>6337</v>
      </c>
      <c r="G55" s="94" t="n">
        <v>9987.8</v>
      </c>
      <c r="H55" s="95" t="n">
        <v>10786</v>
      </c>
      <c r="I55" s="94" t="n">
        <v>10692</v>
      </c>
      <c r="J55" s="96" t="n">
        <v>9706</v>
      </c>
      <c r="K55" s="94" t="n">
        <v>10764</v>
      </c>
      <c r="L55" s="94" t="n">
        <v>11295</v>
      </c>
      <c r="M55" s="94" t="n">
        <v>11823.067</v>
      </c>
      <c r="N55" s="116"/>
      <c r="O55" s="107"/>
    </row>
    <row r="56" s="12" customFormat="true" ht="12.75" hidden="false" customHeight="false" outlineLevel="0" collapsed="false">
      <c r="A56" s="41"/>
      <c r="B56" s="138" t="s">
        <v>130</v>
      </c>
      <c r="C56" s="139"/>
      <c r="D56" s="136"/>
      <c r="E56" s="99" t="n">
        <f aca="false">SUM(E57:E58)</f>
        <v>1440996</v>
      </c>
      <c r="F56" s="99" t="n">
        <f aca="false">SUM(F57:F58)</f>
        <v>1154034</v>
      </c>
      <c r="G56" s="99" t="n">
        <f aca="false">SUM(G57:G58)</f>
        <v>1300679</v>
      </c>
      <c r="H56" s="100" t="n">
        <f aca="false">SUM(H57:H58)</f>
        <v>1085427</v>
      </c>
      <c r="I56" s="99" t="n">
        <f aca="false">SUM(I57:I58)</f>
        <v>1349570</v>
      </c>
      <c r="J56" s="101" t="n">
        <f aca="false">SUM(J57:J58)</f>
        <v>1355554</v>
      </c>
      <c r="K56" s="99" t="n">
        <f aca="false">SUM(K57:K58)</f>
        <v>1214342</v>
      </c>
      <c r="L56" s="99" t="n">
        <f aca="false">SUM(L57:L58)</f>
        <v>1234094</v>
      </c>
      <c r="M56" s="99" t="n">
        <f aca="false">SUM(M57:M58)</f>
        <v>1362692.2</v>
      </c>
      <c r="N56" s="137"/>
      <c r="O56" s="107"/>
    </row>
    <row r="57" s="12" customFormat="true" ht="12.75" hidden="false" customHeight="false" outlineLevel="0" collapsed="false">
      <c r="A57" s="41"/>
      <c r="B57" s="146" t="s">
        <v>130</v>
      </c>
      <c r="C57" s="139"/>
      <c r="D57" s="135"/>
      <c r="E57" s="84" t="n">
        <v>1440996</v>
      </c>
      <c r="F57" s="84" t="n">
        <v>1119024</v>
      </c>
      <c r="G57" s="84" t="n">
        <v>1281408</v>
      </c>
      <c r="H57" s="85" t="n">
        <v>1083043</v>
      </c>
      <c r="I57" s="84" t="n">
        <v>1345855</v>
      </c>
      <c r="J57" s="86" t="n">
        <v>1345862</v>
      </c>
      <c r="K57" s="84" t="n">
        <v>1213842</v>
      </c>
      <c r="L57" s="84" t="n">
        <v>1233594</v>
      </c>
      <c r="M57" s="84" t="n">
        <v>1362692.2</v>
      </c>
      <c r="N57" s="140"/>
      <c r="O57" s="107"/>
    </row>
    <row r="58" s="12" customFormat="true" ht="12.75" hidden="false" customHeight="false" outlineLevel="0" collapsed="false">
      <c r="A58" s="41"/>
      <c r="B58" s="146" t="s">
        <v>131</v>
      </c>
      <c r="C58" s="139"/>
      <c r="D58" s="141"/>
      <c r="E58" s="94" t="n">
        <v>0</v>
      </c>
      <c r="F58" s="94" t="n">
        <v>35010</v>
      </c>
      <c r="G58" s="94" t="n">
        <v>19271</v>
      </c>
      <c r="H58" s="95" t="n">
        <v>2384</v>
      </c>
      <c r="I58" s="94" t="n">
        <v>3715</v>
      </c>
      <c r="J58" s="96" t="n">
        <v>9692</v>
      </c>
      <c r="K58" s="94" t="n">
        <v>500</v>
      </c>
      <c r="L58" s="94" t="n">
        <v>500</v>
      </c>
      <c r="M58" s="94" t="n">
        <v>0</v>
      </c>
      <c r="N58" s="116"/>
      <c r="O58" s="107"/>
    </row>
    <row r="59" s="12" customFormat="true" ht="12.75" hidden="false" customHeight="false" outlineLevel="0" collapsed="false">
      <c r="A59" s="41"/>
      <c r="B59" s="62" t="s">
        <v>51</v>
      </c>
      <c r="C59" s="139"/>
      <c r="D59" s="142"/>
      <c r="E59" s="99" t="n">
        <f aca="false">SUM(E60:E61)</f>
        <v>1301072</v>
      </c>
      <c r="F59" s="99" t="n">
        <f aca="false">SUM(F60:F61)</f>
        <v>1338110</v>
      </c>
      <c r="G59" s="99" t="n">
        <f aca="false">SUM(G60:G61)</f>
        <v>1564133.2</v>
      </c>
      <c r="H59" s="100" t="n">
        <f aca="false">SUM(H60:H61)</f>
        <v>1857178</v>
      </c>
      <c r="I59" s="99" t="n">
        <f aca="false">SUM(I60:I61)</f>
        <v>1825637</v>
      </c>
      <c r="J59" s="101" t="n">
        <f aca="false">SUM(J60:J61)</f>
        <v>1838427</v>
      </c>
      <c r="K59" s="99" t="n">
        <f aca="false">SUM(K60:K61)</f>
        <v>1892288</v>
      </c>
      <c r="L59" s="99" t="n">
        <f aca="false">SUM(L60:L61)</f>
        <v>1885053</v>
      </c>
      <c r="M59" s="99" t="n">
        <f aca="false">SUM(M60:M61)</f>
        <v>2006736.751</v>
      </c>
      <c r="N59" s="72"/>
      <c r="O59" s="107"/>
    </row>
    <row r="60" s="12" customFormat="true" ht="12.75" hidden="false" customHeight="false" outlineLevel="0" collapsed="false">
      <c r="A60" s="41"/>
      <c r="B60" s="138" t="s">
        <v>132</v>
      </c>
      <c r="C60" s="139"/>
      <c r="D60" s="135"/>
      <c r="E60" s="84" t="n">
        <v>460</v>
      </c>
      <c r="F60" s="84" t="n">
        <v>512</v>
      </c>
      <c r="G60" s="84" t="n">
        <v>1</v>
      </c>
      <c r="H60" s="85" t="n">
        <v>568</v>
      </c>
      <c r="I60" s="84" t="n">
        <v>568</v>
      </c>
      <c r="J60" s="86" t="n">
        <v>490</v>
      </c>
      <c r="K60" s="84" t="n">
        <v>134</v>
      </c>
      <c r="L60" s="84" t="n">
        <v>118</v>
      </c>
      <c r="M60" s="84" t="n">
        <v>452</v>
      </c>
      <c r="N60" s="140"/>
      <c r="O60" s="107"/>
    </row>
    <row r="61" s="12" customFormat="true" ht="12.75" hidden="false" customHeight="false" outlineLevel="0" collapsed="false">
      <c r="A61" s="41"/>
      <c r="B61" s="138" t="s">
        <v>133</v>
      </c>
      <c r="C61" s="139"/>
      <c r="D61" s="141"/>
      <c r="E61" s="94" t="n">
        <v>1300612</v>
      </c>
      <c r="F61" s="94" t="n">
        <v>1337598</v>
      </c>
      <c r="G61" s="94" t="n">
        <v>1564132.2</v>
      </c>
      <c r="H61" s="95" t="n">
        <v>1856610</v>
      </c>
      <c r="I61" s="94" t="n">
        <v>1825069</v>
      </c>
      <c r="J61" s="96" t="n">
        <v>1837937</v>
      </c>
      <c r="K61" s="94" t="n">
        <v>1892154</v>
      </c>
      <c r="L61" s="94" t="n">
        <v>1884935</v>
      </c>
      <c r="M61" s="94" t="n">
        <v>2006284.751</v>
      </c>
      <c r="N61" s="116"/>
      <c r="O61" s="107"/>
    </row>
    <row r="62" s="12" customFormat="true" ht="12.75" hidden="false" customHeight="false" outlineLevel="0" collapsed="false">
      <c r="A62" s="41"/>
      <c r="B62" s="62" t="s">
        <v>52</v>
      </c>
      <c r="C62" s="139"/>
      <c r="D62" s="142"/>
      <c r="E62" s="89" t="n">
        <v>0</v>
      </c>
      <c r="F62" s="89" t="n">
        <v>0</v>
      </c>
      <c r="G62" s="89" t="n">
        <v>57</v>
      </c>
      <c r="H62" s="90" t="n">
        <v>0</v>
      </c>
      <c r="I62" s="89" t="n">
        <v>2780</v>
      </c>
      <c r="J62" s="91" t="n">
        <v>3250</v>
      </c>
      <c r="K62" s="89" t="n">
        <v>0</v>
      </c>
      <c r="L62" s="89" t="n">
        <v>0</v>
      </c>
      <c r="M62" s="89" t="n">
        <v>0</v>
      </c>
      <c r="N62" s="72"/>
      <c r="O62" s="107"/>
    </row>
    <row r="63" s="40" customFormat="true" ht="12.75" hidden="false" customHeight="false" outlineLevel="0" collapsed="false">
      <c r="A63" s="63"/>
      <c r="B63" s="62" t="s">
        <v>53</v>
      </c>
      <c r="C63" s="147"/>
      <c r="D63" s="145"/>
      <c r="E63" s="89" t="n">
        <v>410</v>
      </c>
      <c r="F63" s="89" t="n">
        <v>173</v>
      </c>
      <c r="G63" s="89" t="n">
        <v>233</v>
      </c>
      <c r="H63" s="90" t="n">
        <v>189</v>
      </c>
      <c r="I63" s="89" t="n">
        <v>803</v>
      </c>
      <c r="J63" s="91" t="n">
        <v>803</v>
      </c>
      <c r="K63" s="89" t="n">
        <v>198</v>
      </c>
      <c r="L63" s="89" t="n">
        <v>207</v>
      </c>
      <c r="M63" s="89" t="n">
        <v>217</v>
      </c>
      <c r="N63" s="8"/>
      <c r="O63" s="123"/>
    </row>
    <row r="64" s="12" customFormat="true" ht="12.75" hidden="false" customHeight="false" outlineLevel="0" collapsed="false">
      <c r="A64" s="29"/>
      <c r="B64" s="62" t="s">
        <v>54</v>
      </c>
      <c r="C64" s="139"/>
      <c r="D64" s="144"/>
      <c r="E64" s="94" t="n">
        <f aca="false">E65+E68</f>
        <v>1238657</v>
      </c>
      <c r="F64" s="94" t="n">
        <f aca="false">F65+F68</f>
        <v>1160670</v>
      </c>
      <c r="G64" s="94" t="n">
        <f aca="false">G65+G68</f>
        <v>1212552</v>
      </c>
      <c r="H64" s="95" t="n">
        <f aca="false">H65+H68</f>
        <v>1248305</v>
      </c>
      <c r="I64" s="94" t="n">
        <f aca="false">I65+I68</f>
        <v>1267054</v>
      </c>
      <c r="J64" s="96" t="n">
        <f aca="false">J65+J68</f>
        <v>1328072</v>
      </c>
      <c r="K64" s="94" t="n">
        <f aca="false">K65+K68</f>
        <v>1243730</v>
      </c>
      <c r="L64" s="94" t="n">
        <f aca="false">L65+L68</f>
        <v>1322056</v>
      </c>
      <c r="M64" s="94" t="n">
        <f aca="false">M65+M68</f>
        <v>1338372.738</v>
      </c>
      <c r="N64" s="72"/>
      <c r="O64" s="107"/>
    </row>
    <row r="65" s="12" customFormat="true" ht="12.75" hidden="false" customHeight="false" outlineLevel="0" collapsed="false">
      <c r="A65" s="29"/>
      <c r="B65" s="138" t="s">
        <v>134</v>
      </c>
      <c r="C65" s="139"/>
      <c r="D65" s="135"/>
      <c r="E65" s="99" t="n">
        <f aca="false">SUM(E66:E67)</f>
        <v>1238639</v>
      </c>
      <c r="F65" s="99" t="n">
        <f aca="false">SUM(F66:F67)</f>
        <v>1160670</v>
      </c>
      <c r="G65" s="99" t="n">
        <f aca="false">SUM(G66:G67)</f>
        <v>1190564</v>
      </c>
      <c r="H65" s="100" t="n">
        <f aca="false">SUM(H66:H67)</f>
        <v>1248281</v>
      </c>
      <c r="I65" s="99" t="n">
        <f aca="false">SUM(I66:I67)</f>
        <v>1244281</v>
      </c>
      <c r="J65" s="101" t="n">
        <f aca="false">SUM(J66:J67)</f>
        <v>1305299</v>
      </c>
      <c r="K65" s="99" t="n">
        <f aca="false">SUM(K66:K67)</f>
        <v>1242705</v>
      </c>
      <c r="L65" s="99" t="n">
        <f aca="false">SUM(L66:L67)</f>
        <v>1320830</v>
      </c>
      <c r="M65" s="99" t="n">
        <f aca="false">SUM(M66:M67)</f>
        <v>1337145.738</v>
      </c>
      <c r="N65" s="140"/>
      <c r="O65" s="107"/>
    </row>
    <row r="66" s="12" customFormat="true" ht="12.75" hidden="false" customHeight="false" outlineLevel="0" collapsed="false">
      <c r="A66" s="29"/>
      <c r="B66" s="146" t="s">
        <v>135</v>
      </c>
      <c r="C66" s="139"/>
      <c r="D66" s="139"/>
      <c r="E66" s="85" t="n">
        <v>715294</v>
      </c>
      <c r="F66" s="84" t="n">
        <v>773473</v>
      </c>
      <c r="G66" s="84" t="n">
        <v>808877</v>
      </c>
      <c r="H66" s="85" t="n">
        <v>852325</v>
      </c>
      <c r="I66" s="84" t="n">
        <v>852325</v>
      </c>
      <c r="J66" s="86" t="n">
        <v>913343</v>
      </c>
      <c r="K66" s="84" t="n">
        <v>904783</v>
      </c>
      <c r="L66" s="84" t="n">
        <v>945972</v>
      </c>
      <c r="M66" s="86" t="n">
        <v>995610</v>
      </c>
      <c r="N66" s="74"/>
      <c r="O66" s="107"/>
    </row>
    <row r="67" s="12" customFormat="true" ht="12.75" hidden="false" customHeight="false" outlineLevel="0" collapsed="false">
      <c r="A67" s="29"/>
      <c r="B67" s="146" t="s">
        <v>136</v>
      </c>
      <c r="C67" s="139"/>
      <c r="D67" s="139"/>
      <c r="E67" s="95" t="n">
        <v>523345</v>
      </c>
      <c r="F67" s="94" t="n">
        <v>387197</v>
      </c>
      <c r="G67" s="94" t="n">
        <v>381687</v>
      </c>
      <c r="H67" s="95" t="n">
        <v>395956</v>
      </c>
      <c r="I67" s="94" t="n">
        <v>391956</v>
      </c>
      <c r="J67" s="96" t="n">
        <v>391956</v>
      </c>
      <c r="K67" s="94" t="n">
        <v>337922</v>
      </c>
      <c r="L67" s="94" t="n">
        <v>374858</v>
      </c>
      <c r="M67" s="96" t="n">
        <v>341535.738</v>
      </c>
      <c r="N67" s="74"/>
      <c r="O67" s="107"/>
    </row>
    <row r="68" s="12" customFormat="true" ht="12.75" hidden="false" customHeight="false" outlineLevel="0" collapsed="false">
      <c r="A68" s="29"/>
      <c r="B68" s="138" t="s">
        <v>137</v>
      </c>
      <c r="C68" s="139"/>
      <c r="D68" s="139"/>
      <c r="E68" s="89" t="n">
        <f aca="false">SUM(E69:E70)</f>
        <v>18</v>
      </c>
      <c r="F68" s="89" t="n">
        <f aca="false">SUM(F69:F70)</f>
        <v>0</v>
      </c>
      <c r="G68" s="89" t="n">
        <f aca="false">SUM(G69:G70)</f>
        <v>21988</v>
      </c>
      <c r="H68" s="90" t="n">
        <f aca="false">SUM(H69:H70)</f>
        <v>24</v>
      </c>
      <c r="I68" s="89" t="n">
        <f aca="false">SUM(I69:I70)</f>
        <v>22773</v>
      </c>
      <c r="J68" s="91" t="n">
        <f aca="false">SUM(J69:J70)</f>
        <v>22773</v>
      </c>
      <c r="K68" s="89" t="n">
        <f aca="false">SUM(K69:K70)</f>
        <v>1025</v>
      </c>
      <c r="L68" s="89" t="n">
        <f aca="false">SUM(L69:L70)</f>
        <v>1226</v>
      </c>
      <c r="M68" s="89" t="n">
        <f aca="false">SUM(M69:M70)</f>
        <v>1227</v>
      </c>
      <c r="N68" s="74"/>
      <c r="O68" s="107"/>
    </row>
    <row r="69" s="12" customFormat="true" ht="12.75" hidden="false" customHeight="false" outlineLevel="0" collapsed="false">
      <c r="A69" s="29"/>
      <c r="B69" s="146" t="s">
        <v>135</v>
      </c>
      <c r="C69" s="139"/>
      <c r="D69" s="139"/>
      <c r="E69" s="85" t="n">
        <v>0</v>
      </c>
      <c r="F69" s="84" t="n">
        <v>0</v>
      </c>
      <c r="G69" s="84" t="n">
        <v>0</v>
      </c>
      <c r="H69" s="85" t="n">
        <v>0</v>
      </c>
      <c r="I69" s="84" t="n">
        <v>0</v>
      </c>
      <c r="J69" s="86" t="n">
        <v>0</v>
      </c>
      <c r="K69" s="84" t="n">
        <v>0</v>
      </c>
      <c r="L69" s="84" t="n">
        <v>0</v>
      </c>
      <c r="M69" s="86" t="n">
        <v>0</v>
      </c>
      <c r="N69" s="74"/>
      <c r="O69" s="107"/>
    </row>
    <row r="70" s="12" customFormat="true" ht="12.75" hidden="false" customHeight="false" outlineLevel="0" collapsed="false">
      <c r="A70" s="29"/>
      <c r="B70" s="146" t="s">
        <v>136</v>
      </c>
      <c r="C70" s="139"/>
      <c r="D70" s="139"/>
      <c r="E70" s="95" t="n">
        <v>18</v>
      </c>
      <c r="F70" s="94" t="n">
        <v>0</v>
      </c>
      <c r="G70" s="94" t="n">
        <v>21988</v>
      </c>
      <c r="H70" s="95" t="n">
        <v>24</v>
      </c>
      <c r="I70" s="94" t="n">
        <v>22773</v>
      </c>
      <c r="J70" s="96" t="n">
        <v>22773</v>
      </c>
      <c r="K70" s="94" t="n">
        <v>1025</v>
      </c>
      <c r="L70" s="94" t="n">
        <v>1226</v>
      </c>
      <c r="M70" s="96" t="n">
        <v>1227</v>
      </c>
      <c r="N70" s="74"/>
      <c r="O70" s="107"/>
    </row>
    <row r="71" s="12" customFormat="true" ht="5.1" hidden="false" customHeight="true" outlineLevel="0" collapsed="false">
      <c r="A71" s="29"/>
      <c r="B71" s="146"/>
      <c r="C71" s="139"/>
      <c r="D71" s="141"/>
      <c r="E71" s="114"/>
      <c r="F71" s="114"/>
      <c r="G71" s="114"/>
      <c r="H71" s="115"/>
      <c r="I71" s="114"/>
      <c r="J71" s="116"/>
      <c r="K71" s="114"/>
      <c r="L71" s="114"/>
      <c r="M71" s="114"/>
      <c r="N71" s="116"/>
      <c r="O71" s="107"/>
    </row>
    <row r="72" s="12" customFormat="true" ht="12.75" hidden="false" customHeight="false" outlineLevel="0" collapsed="false">
      <c r="A72" s="41"/>
      <c r="B72" s="62" t="s">
        <v>55</v>
      </c>
      <c r="C72" s="139"/>
      <c r="D72" s="142"/>
      <c r="E72" s="89" t="n">
        <v>2569130</v>
      </c>
      <c r="F72" s="89" t="n">
        <v>2903181</v>
      </c>
      <c r="G72" s="89" t="n">
        <v>3169559.8</v>
      </c>
      <c r="H72" s="90" t="n">
        <v>2885520.068</v>
      </c>
      <c r="I72" s="89" t="n">
        <v>2905373.068</v>
      </c>
      <c r="J72" s="91" t="n">
        <v>2808183</v>
      </c>
      <c r="K72" s="89" t="n">
        <v>3121422</v>
      </c>
      <c r="L72" s="89" t="n">
        <v>3038323</v>
      </c>
      <c r="M72" s="89" t="n">
        <v>3051251.379</v>
      </c>
      <c r="N72" s="72"/>
      <c r="O72" s="107"/>
    </row>
    <row r="73" s="12" customFormat="true" ht="12.75" hidden="false" customHeight="false" outlineLevel="0" collapsed="false">
      <c r="A73" s="41"/>
      <c r="B73" s="62" t="s">
        <v>56</v>
      </c>
      <c r="C73" s="139"/>
      <c r="D73" s="142"/>
      <c r="E73" s="89" t="n">
        <f aca="false">SUM(E74:E75)</f>
        <v>2673414</v>
      </c>
      <c r="F73" s="89" t="n">
        <f aca="false">SUM(F74:F75)</f>
        <v>2969256</v>
      </c>
      <c r="G73" s="89" t="n">
        <f aca="false">SUM(G74:G75)</f>
        <v>3022240.9</v>
      </c>
      <c r="H73" s="90" t="n">
        <f aca="false">SUM(H74:H75)</f>
        <v>3017952</v>
      </c>
      <c r="I73" s="89" t="n">
        <f aca="false">SUM(I74:I75)</f>
        <v>3245455</v>
      </c>
      <c r="J73" s="91" t="n">
        <f aca="false">SUM(J74:J75)</f>
        <v>3312689</v>
      </c>
      <c r="K73" s="89" t="n">
        <f aca="false">SUM(K74:K75)</f>
        <v>3429456</v>
      </c>
      <c r="L73" s="89" t="n">
        <f aca="false">SUM(L74:L75)</f>
        <v>3501160</v>
      </c>
      <c r="M73" s="89" t="n">
        <f aca="false">SUM(M74:M75)</f>
        <v>3675718.812</v>
      </c>
      <c r="N73" s="72"/>
      <c r="O73" s="107"/>
    </row>
    <row r="74" s="12" customFormat="true" ht="12.75" hidden="false" customHeight="false" outlineLevel="0" collapsed="false">
      <c r="A74" s="41"/>
      <c r="B74" s="138" t="s">
        <v>138</v>
      </c>
      <c r="C74" s="139"/>
      <c r="D74" s="135"/>
      <c r="E74" s="84" t="n">
        <v>151366</v>
      </c>
      <c r="F74" s="84" t="n">
        <v>230021</v>
      </c>
      <c r="G74" s="84" t="n">
        <v>201717.9</v>
      </c>
      <c r="H74" s="85" t="n">
        <v>149049</v>
      </c>
      <c r="I74" s="84" t="n">
        <v>158482</v>
      </c>
      <c r="J74" s="86" t="n">
        <v>213257</v>
      </c>
      <c r="K74" s="84" t="n">
        <v>167811</v>
      </c>
      <c r="L74" s="84" t="n">
        <v>183776</v>
      </c>
      <c r="M74" s="84" t="n">
        <v>193137.932</v>
      </c>
      <c r="N74" s="140"/>
      <c r="O74" s="107"/>
    </row>
    <row r="75" s="12" customFormat="true" ht="12.75" hidden="false" customHeight="false" outlineLevel="0" collapsed="false">
      <c r="A75" s="41"/>
      <c r="B75" s="138" t="s">
        <v>139</v>
      </c>
      <c r="C75" s="139"/>
      <c r="D75" s="141"/>
      <c r="E75" s="94" t="n">
        <v>2522048</v>
      </c>
      <c r="F75" s="94" t="n">
        <v>2739235</v>
      </c>
      <c r="G75" s="94" t="n">
        <v>2820523</v>
      </c>
      <c r="H75" s="95" t="n">
        <v>2868903</v>
      </c>
      <c r="I75" s="94" t="n">
        <v>3086973</v>
      </c>
      <c r="J75" s="96" t="n">
        <v>3099432</v>
      </c>
      <c r="K75" s="94" t="n">
        <v>3261645</v>
      </c>
      <c r="L75" s="94" t="n">
        <v>3317384</v>
      </c>
      <c r="M75" s="94" t="n">
        <v>3482580.88</v>
      </c>
      <c r="N75" s="116"/>
      <c r="O75" s="107"/>
    </row>
    <row r="76" s="12" customFormat="true" ht="5.25" hidden="false" customHeight="true" outlineLevel="0" collapsed="false">
      <c r="A76" s="41"/>
      <c r="B76" s="62"/>
      <c r="C76" s="141"/>
      <c r="D76" s="144"/>
      <c r="E76" s="114"/>
      <c r="F76" s="114"/>
      <c r="G76" s="114"/>
      <c r="H76" s="115"/>
      <c r="I76" s="114"/>
      <c r="J76" s="116"/>
      <c r="K76" s="114"/>
      <c r="L76" s="114"/>
      <c r="M76" s="114"/>
      <c r="N76" s="114"/>
      <c r="O76" s="113"/>
    </row>
    <row r="77" s="40" customFormat="true" ht="12.75" hidden="false" customHeight="false" outlineLevel="0" collapsed="false">
      <c r="A77" s="63"/>
      <c r="B77" s="64" t="s">
        <v>57</v>
      </c>
      <c r="C77" s="64"/>
      <c r="D77" s="145"/>
      <c r="E77" s="78" t="n">
        <f aca="false">E78+E81+E84+E85+E86+E87+E88</f>
        <v>5438903</v>
      </c>
      <c r="F77" s="78" t="n">
        <f aca="false">F78+F81+F84+F85+F86+F87+F88</f>
        <v>7109627</v>
      </c>
      <c r="G77" s="78" t="n">
        <f aca="false">G78+G81+G84+G85+G86+G87+G88</f>
        <v>8522689.24</v>
      </c>
      <c r="H77" s="79" t="n">
        <f aca="false">H78+H81+H84+H85+H86+H87+H88</f>
        <v>7393389</v>
      </c>
      <c r="I77" s="78" t="n">
        <f aca="false">I78+I81+I84+I85+I86+I87+I88</f>
        <v>8268090</v>
      </c>
      <c r="J77" s="80" t="n">
        <f aca="false">J78+J81+J84+J85+J86+J87+J88</f>
        <v>8376089</v>
      </c>
      <c r="K77" s="78" t="n">
        <f aca="false">K78+K81+K84+K85+K86+K87+K88</f>
        <v>8142008</v>
      </c>
      <c r="L77" s="78" t="n">
        <f aca="false">L78+L81+L84+L85+L86+L87+L88</f>
        <v>8954251</v>
      </c>
      <c r="M77" s="78" t="n">
        <f aca="false">M78+M81+M84+M85+M86+M87+M88</f>
        <v>7280272.837</v>
      </c>
      <c r="N77" s="134"/>
    </row>
    <row r="78" s="12" customFormat="true" ht="12.75" hidden="false" customHeight="false" outlineLevel="0" collapsed="false">
      <c r="A78" s="41"/>
      <c r="B78" s="62" t="s">
        <v>58</v>
      </c>
      <c r="C78" s="135"/>
      <c r="D78" s="136"/>
      <c r="E78" s="99" t="n">
        <f aca="false">SUM(E79:E80)</f>
        <v>4973729</v>
      </c>
      <c r="F78" s="99" t="n">
        <f aca="false">SUM(F79:F80)</f>
        <v>5893494</v>
      </c>
      <c r="G78" s="99" t="n">
        <f aca="false">SUM(G79:G80)</f>
        <v>7510421.84</v>
      </c>
      <c r="H78" s="100" t="n">
        <f aca="false">SUM(H79:H80)</f>
        <v>6271741</v>
      </c>
      <c r="I78" s="99" t="n">
        <f aca="false">SUM(I79:I80)</f>
        <v>7414222</v>
      </c>
      <c r="J78" s="101" t="n">
        <f aca="false">SUM(J79:J80)</f>
        <v>7619108</v>
      </c>
      <c r="K78" s="99" t="n">
        <f aca="false">SUM(K79:K80)</f>
        <v>7393372</v>
      </c>
      <c r="L78" s="99" t="n">
        <f aca="false">SUM(L79:L80)</f>
        <v>8139906</v>
      </c>
      <c r="M78" s="99" t="n">
        <f aca="false">SUM(M79:M80)</f>
        <v>6251657.428</v>
      </c>
      <c r="N78" s="137"/>
      <c r="O78" s="106"/>
    </row>
    <row r="79" s="12" customFormat="true" ht="12.75" hidden="false" customHeight="false" outlineLevel="0" collapsed="false">
      <c r="A79" s="41"/>
      <c r="B79" s="138" t="s">
        <v>140</v>
      </c>
      <c r="C79" s="139"/>
      <c r="D79" s="135"/>
      <c r="E79" s="84" t="n">
        <v>2851261</v>
      </c>
      <c r="F79" s="84" t="n">
        <v>3405076</v>
      </c>
      <c r="G79" s="84" t="n">
        <v>4445973.84</v>
      </c>
      <c r="H79" s="85" t="n">
        <v>3654957</v>
      </c>
      <c r="I79" s="84" t="n">
        <v>4203465</v>
      </c>
      <c r="J79" s="86" t="n">
        <v>4228350</v>
      </c>
      <c r="K79" s="84" t="n">
        <v>4213458</v>
      </c>
      <c r="L79" s="84" t="n">
        <v>4806026</v>
      </c>
      <c r="M79" s="84" t="n">
        <v>2751390.903</v>
      </c>
      <c r="N79" s="140"/>
      <c r="O79" s="107"/>
    </row>
    <row r="80" s="12" customFormat="true" ht="12.75" hidden="false" customHeight="false" outlineLevel="0" collapsed="false">
      <c r="A80" s="41"/>
      <c r="B80" s="138" t="s">
        <v>141</v>
      </c>
      <c r="C80" s="139"/>
      <c r="D80" s="141"/>
      <c r="E80" s="94" t="n">
        <v>2122468</v>
      </c>
      <c r="F80" s="94" t="n">
        <v>2488418</v>
      </c>
      <c r="G80" s="94" t="n">
        <v>3064448</v>
      </c>
      <c r="H80" s="95" t="n">
        <v>2616784</v>
      </c>
      <c r="I80" s="94" t="n">
        <v>3210757</v>
      </c>
      <c r="J80" s="96" t="n">
        <v>3390758</v>
      </c>
      <c r="K80" s="94" t="n">
        <v>3179914</v>
      </c>
      <c r="L80" s="94" t="n">
        <v>3333880</v>
      </c>
      <c r="M80" s="94" t="n">
        <v>3500266.525</v>
      </c>
      <c r="N80" s="116"/>
      <c r="O80" s="107"/>
    </row>
    <row r="81" s="12" customFormat="true" ht="12.75" hidden="false" customHeight="false" outlineLevel="0" collapsed="false">
      <c r="A81" s="41"/>
      <c r="B81" s="62" t="s">
        <v>59</v>
      </c>
      <c r="C81" s="139"/>
      <c r="D81" s="142"/>
      <c r="E81" s="89" t="n">
        <f aca="false">SUM(E82:E83)</f>
        <v>449348</v>
      </c>
      <c r="F81" s="89" t="n">
        <f aca="false">SUM(F82:F83)</f>
        <v>1159438</v>
      </c>
      <c r="G81" s="89" t="n">
        <f aca="false">SUM(G82:G83)</f>
        <v>953271.4</v>
      </c>
      <c r="H81" s="90" t="n">
        <f aca="false">SUM(H82:H83)</f>
        <v>1108078</v>
      </c>
      <c r="I81" s="89" t="n">
        <f aca="false">SUM(I82:I83)</f>
        <v>832153</v>
      </c>
      <c r="J81" s="91" t="n">
        <f aca="false">SUM(J82:J83)</f>
        <v>733935</v>
      </c>
      <c r="K81" s="89" t="n">
        <f aca="false">SUM(K82:K83)</f>
        <v>730902</v>
      </c>
      <c r="L81" s="89" t="n">
        <f aca="false">SUM(L82:L83)</f>
        <v>799032</v>
      </c>
      <c r="M81" s="89" t="n">
        <f aca="false">SUM(M82:M83)</f>
        <v>1012671.777</v>
      </c>
      <c r="N81" s="72"/>
      <c r="O81" s="107"/>
    </row>
    <row r="82" s="12" customFormat="true" ht="12.75" hidden="false" customHeight="false" outlineLevel="0" collapsed="false">
      <c r="A82" s="41"/>
      <c r="B82" s="138" t="s">
        <v>142</v>
      </c>
      <c r="C82" s="139"/>
      <c r="D82" s="135"/>
      <c r="E82" s="84" t="n">
        <v>152387</v>
      </c>
      <c r="F82" s="84" t="n">
        <v>339298</v>
      </c>
      <c r="G82" s="84" t="n">
        <v>341188</v>
      </c>
      <c r="H82" s="85" t="n">
        <v>289814</v>
      </c>
      <c r="I82" s="84" t="n">
        <v>291156</v>
      </c>
      <c r="J82" s="86" t="n">
        <v>263646</v>
      </c>
      <c r="K82" s="84" t="n">
        <v>309582</v>
      </c>
      <c r="L82" s="84" t="n">
        <v>377946</v>
      </c>
      <c r="M82" s="84" t="n">
        <v>391136.933</v>
      </c>
      <c r="N82" s="140"/>
      <c r="O82" s="107"/>
    </row>
    <row r="83" s="12" customFormat="true" ht="12.75" hidden="false" customHeight="false" outlineLevel="0" collapsed="false">
      <c r="A83" s="41"/>
      <c r="B83" s="138" t="s">
        <v>143</v>
      </c>
      <c r="C83" s="139"/>
      <c r="D83" s="141"/>
      <c r="E83" s="94" t="n">
        <v>296961</v>
      </c>
      <c r="F83" s="94" t="n">
        <v>820140</v>
      </c>
      <c r="G83" s="94" t="n">
        <v>612083.4</v>
      </c>
      <c r="H83" s="95" t="n">
        <v>818264</v>
      </c>
      <c r="I83" s="94" t="n">
        <v>540997</v>
      </c>
      <c r="J83" s="96" t="n">
        <v>470289</v>
      </c>
      <c r="K83" s="94" t="n">
        <v>421320</v>
      </c>
      <c r="L83" s="94" t="n">
        <v>421086</v>
      </c>
      <c r="M83" s="94" t="n">
        <v>621534.844</v>
      </c>
      <c r="N83" s="116"/>
      <c r="O83" s="107"/>
    </row>
    <row r="84" s="12" customFormat="true" ht="12.75" hidden="false" customHeight="false" outlineLevel="0" collapsed="false">
      <c r="A84" s="41"/>
      <c r="B84" s="62" t="s">
        <v>60</v>
      </c>
      <c r="C84" s="139"/>
      <c r="D84" s="142"/>
      <c r="E84" s="89" t="n">
        <v>323</v>
      </c>
      <c r="F84" s="89" t="n">
        <v>1819</v>
      </c>
      <c r="G84" s="89" t="n">
        <v>10794</v>
      </c>
      <c r="H84" s="90" t="n">
        <v>4865</v>
      </c>
      <c r="I84" s="89" t="n">
        <v>8815</v>
      </c>
      <c r="J84" s="91" t="n">
        <v>8815</v>
      </c>
      <c r="K84" s="89" t="n">
        <v>5000</v>
      </c>
      <c r="L84" s="89" t="n">
        <v>4000</v>
      </c>
      <c r="M84" s="89" t="n">
        <v>4212</v>
      </c>
      <c r="N84" s="72"/>
      <c r="O84" s="107"/>
    </row>
    <row r="85" s="12" customFormat="true" ht="12.75" hidden="false" customHeight="false" outlineLevel="0" collapsed="false">
      <c r="A85" s="41"/>
      <c r="B85" s="62" t="s">
        <v>61</v>
      </c>
      <c r="C85" s="139"/>
      <c r="D85" s="142"/>
      <c r="E85" s="89" t="n">
        <v>0</v>
      </c>
      <c r="F85" s="89" t="n">
        <v>0</v>
      </c>
      <c r="G85" s="89" t="n">
        <v>0</v>
      </c>
      <c r="H85" s="90" t="n">
        <v>0</v>
      </c>
      <c r="I85" s="89" t="n">
        <v>0</v>
      </c>
      <c r="J85" s="91" t="n">
        <v>0</v>
      </c>
      <c r="K85" s="89" t="n">
        <v>0</v>
      </c>
      <c r="L85" s="89" t="n">
        <v>0</v>
      </c>
      <c r="M85" s="89" t="n">
        <v>0</v>
      </c>
      <c r="N85" s="72"/>
      <c r="O85" s="107"/>
    </row>
    <row r="86" s="12" customFormat="true" ht="12.75" hidden="false" customHeight="false" outlineLevel="0" collapsed="false">
      <c r="A86" s="41"/>
      <c r="B86" s="62" t="s">
        <v>62</v>
      </c>
      <c r="C86" s="139"/>
      <c r="D86" s="142"/>
      <c r="E86" s="89" t="n">
        <v>222</v>
      </c>
      <c r="F86" s="89" t="n">
        <v>7354</v>
      </c>
      <c r="G86" s="89" t="n">
        <v>9542</v>
      </c>
      <c r="H86" s="90" t="n">
        <v>553</v>
      </c>
      <c r="I86" s="89" t="n">
        <v>553</v>
      </c>
      <c r="J86" s="91" t="n">
        <v>553</v>
      </c>
      <c r="K86" s="89" t="n">
        <v>586</v>
      </c>
      <c r="L86" s="89" t="n">
        <v>609</v>
      </c>
      <c r="M86" s="89" t="n">
        <v>641.277</v>
      </c>
      <c r="N86" s="72"/>
      <c r="O86" s="107"/>
    </row>
    <row r="87" s="12" customFormat="true" ht="12.75" hidden="false" customHeight="false" outlineLevel="0" collapsed="false">
      <c r="A87" s="41"/>
      <c r="B87" s="62" t="s">
        <v>63</v>
      </c>
      <c r="C87" s="139"/>
      <c r="D87" s="142"/>
      <c r="E87" s="89" t="n">
        <v>798</v>
      </c>
      <c r="F87" s="89" t="n">
        <v>26455</v>
      </c>
      <c r="G87" s="89" t="n">
        <v>7018</v>
      </c>
      <c r="H87" s="90" t="n">
        <v>0</v>
      </c>
      <c r="I87" s="89" t="n">
        <v>71</v>
      </c>
      <c r="J87" s="91" t="n">
        <v>71</v>
      </c>
      <c r="K87" s="89" t="n">
        <v>0</v>
      </c>
      <c r="L87" s="89" t="n">
        <v>0</v>
      </c>
      <c r="M87" s="89" t="n">
        <v>0</v>
      </c>
      <c r="N87" s="72"/>
      <c r="O87" s="107"/>
    </row>
    <row r="88" s="12" customFormat="true" ht="12.75" hidden="false" customHeight="false" outlineLevel="0" collapsed="false">
      <c r="A88" s="41"/>
      <c r="B88" s="62" t="s">
        <v>64</v>
      </c>
      <c r="C88" s="139"/>
      <c r="D88" s="144"/>
      <c r="E88" s="89" t="n">
        <v>14483</v>
      </c>
      <c r="F88" s="89" t="n">
        <v>21067</v>
      </c>
      <c r="G88" s="89" t="n">
        <v>31642</v>
      </c>
      <c r="H88" s="90" t="n">
        <v>8152</v>
      </c>
      <c r="I88" s="89" t="n">
        <v>12276</v>
      </c>
      <c r="J88" s="91" t="n">
        <v>13607</v>
      </c>
      <c r="K88" s="89" t="n">
        <v>12148</v>
      </c>
      <c r="L88" s="89" t="n">
        <v>10704</v>
      </c>
      <c r="M88" s="89" t="n">
        <v>11090.355</v>
      </c>
      <c r="N88" s="72"/>
      <c r="O88" s="107"/>
    </row>
    <row r="89" s="12" customFormat="true" ht="5.25" hidden="false" customHeight="true" outlineLevel="0" collapsed="false">
      <c r="A89" s="29"/>
      <c r="B89" s="62"/>
      <c r="C89" s="136"/>
      <c r="D89" s="136"/>
      <c r="E89" s="137"/>
      <c r="F89" s="137"/>
      <c r="G89" s="137"/>
      <c r="H89" s="148"/>
      <c r="I89" s="137"/>
      <c r="J89" s="140"/>
      <c r="K89" s="137"/>
      <c r="L89" s="137"/>
      <c r="M89" s="137"/>
      <c r="N89" s="137"/>
      <c r="O89" s="117"/>
    </row>
    <row r="90" s="12" customFormat="true" ht="12.75" hidden="false" customHeight="false" outlineLevel="0" collapsed="false">
      <c r="A90" s="41"/>
      <c r="B90" s="64" t="s">
        <v>65</v>
      </c>
      <c r="C90" s="142"/>
      <c r="D90" s="142"/>
      <c r="E90" s="78" t="n">
        <v>445440</v>
      </c>
      <c r="F90" s="78" t="n">
        <v>26265</v>
      </c>
      <c r="G90" s="78" t="n">
        <v>11058</v>
      </c>
      <c r="H90" s="79" t="n">
        <v>2500</v>
      </c>
      <c r="I90" s="78" t="n">
        <v>2511</v>
      </c>
      <c r="J90" s="80" t="n">
        <v>3069</v>
      </c>
      <c r="K90" s="78" t="n">
        <v>2500</v>
      </c>
      <c r="L90" s="78" t="n">
        <v>4694</v>
      </c>
      <c r="M90" s="78" t="n">
        <v>0</v>
      </c>
      <c r="N90" s="72"/>
      <c r="O90" s="118"/>
    </row>
    <row r="91" s="12" customFormat="true" ht="5.25" hidden="false" customHeight="true" outlineLevel="0" collapsed="false">
      <c r="A91" s="41"/>
      <c r="B91" s="62"/>
      <c r="C91" s="62"/>
      <c r="D91" s="62"/>
      <c r="E91" s="72"/>
      <c r="F91" s="72"/>
      <c r="G91" s="72"/>
      <c r="H91" s="73"/>
      <c r="I91" s="72"/>
      <c r="J91" s="74"/>
      <c r="K91" s="72"/>
      <c r="L91" s="72"/>
      <c r="M91" s="72"/>
      <c r="N91" s="72"/>
    </row>
    <row r="92" s="12" customFormat="true" ht="12.75" hidden="false" customHeight="false" outlineLevel="0" collapsed="false">
      <c r="A92" s="24"/>
      <c r="B92" s="25" t="s">
        <v>66</v>
      </c>
      <c r="C92" s="25"/>
      <c r="D92" s="25"/>
      <c r="E92" s="26" t="n">
        <f aca="false">E4+E51+E77+E90</f>
        <v>67662724.48</v>
      </c>
      <c r="F92" s="26" t="n">
        <f aca="false">F4+F51+F77+F90</f>
        <v>78643854.189</v>
      </c>
      <c r="G92" s="26" t="n">
        <f aca="false">G4+G51+G77+G90</f>
        <v>85642236.072</v>
      </c>
      <c r="H92" s="27" t="n">
        <f aca="false">H4+H51+H77+H90</f>
        <v>89792204</v>
      </c>
      <c r="I92" s="26" t="n">
        <f aca="false">I4+I51+I77+I90</f>
        <v>91285290</v>
      </c>
      <c r="J92" s="28" t="n">
        <f aca="false">J4+J51+J77+J90</f>
        <v>91848877</v>
      </c>
      <c r="K92" s="26" t="n">
        <f aca="false">K4+K51+K77+K90</f>
        <v>96718134</v>
      </c>
      <c r="L92" s="26" t="n">
        <f aca="false">L4+L51+L77+L90</f>
        <v>102508629</v>
      </c>
      <c r="M92" s="26" t="n">
        <f aca="false">M4+M51+M77+M90</f>
        <v>105702539.246</v>
      </c>
      <c r="N92" s="149"/>
      <c r="O92" s="130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30T09:17:06Z</dcterms:modified>
  <cp:revision>0</cp:revision>
  <dc:subject/>
  <dc:title/>
</cp:coreProperties>
</file>